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Valoarea echipamentului 2021" sheetId="1" state="visible" r:id="rId2"/>
    <sheet name="BIOCHIM" sheetId="2" state="visible" r:id="rId3"/>
    <sheet name="Fizic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3">
  <si>
    <t xml:space="preserve">Universitatea de Stat din Tiraspol, c/f 1007600007036</t>
  </si>
  <si>
    <t xml:space="preserve">Valoarea echipamentului la data 01.01.2021  pe  facultăţile  (lei md)</t>
  </si>
  <si>
    <t xml:space="preserve">Denumirea facultăţii,catedrei </t>
  </si>
  <si>
    <t xml:space="preserve">Valoarea   echipamentului ,lei </t>
  </si>
  <si>
    <t xml:space="preserve">Facultatea Biologie şi Chimie </t>
  </si>
  <si>
    <t xml:space="preserve">Facultatea Geografie </t>
  </si>
  <si>
    <t xml:space="preserve">Catedra Fizica </t>
  </si>
  <si>
    <t xml:space="preserve">Total : </t>
  </si>
  <si>
    <t xml:space="preserve">Universitatea de Stat din Tiraspol </t>
  </si>
  <si>
    <t xml:space="preserve">Tehnica de calcul  şi utilaj laborator  Facultatea Biologie şi Chimie  la data    01.01.2021</t>
  </si>
  <si>
    <t xml:space="preserve">Anul procurarii </t>
  </si>
  <si>
    <t xml:space="preserve">Cantitatea </t>
  </si>
  <si>
    <t xml:space="preserve">Valoarea </t>
  </si>
  <si>
    <t xml:space="preserve">Catedra chimie            </t>
  </si>
  <si>
    <t xml:space="preserve">Videoproiector OPTIMA S 341 // BUGET</t>
  </si>
  <si>
    <t xml:space="preserve">Ionometru I- 160 +set electrozi EM -NO3-07 </t>
  </si>
  <si>
    <t xml:space="preserve">Balanta analitica Radwag AS 220 R2 //2016</t>
  </si>
  <si>
    <t xml:space="preserve">BALANTA electronica Radwag PS 210.R2  // 2016  ICS NITECH</t>
  </si>
  <si>
    <t xml:space="preserve">Cuib de incalzire pentru vase chimice raypa XC 500  //  2016 ICS</t>
  </si>
  <si>
    <t xml:space="preserve">CENTRIFUGA Hettich EBA 200  // ICS NITECH SRL</t>
  </si>
  <si>
    <t xml:space="preserve">Agitator magnetic cu incalzire VELP model ARE  //  2016</t>
  </si>
  <si>
    <t xml:space="preserve">LAPTOP CU DIAGONALA 15.6*</t>
  </si>
  <si>
    <t xml:space="preserve">SPECTROFOTOMETRU  t 60 in set cu 2celule de Quartz si</t>
  </si>
  <si>
    <t xml:space="preserve">Proiector 'BENQ'    2012</t>
  </si>
  <si>
    <t xml:space="preserve">Projector DLP XGA 3200Lum,13000:1 BenQ  'MX507',Blak 'BTS</t>
  </si>
  <si>
    <t xml:space="preserve">AGITATOR MAGNETIC</t>
  </si>
  <si>
    <t xml:space="preserve">BALANTA AXIS AD 200/0.001 G</t>
  </si>
  <si>
    <t xml:space="preserve">Agitator Magnetic cu Incalzire ,digital ,1500RPM ,380C 180/180</t>
  </si>
  <si>
    <t xml:space="preserve">Agitator magnetic cu incalzire model MSN -20 A</t>
  </si>
  <si>
    <t xml:space="preserve">Calculator1020Patriot ,monitorVA1916W2,keyboard61</t>
  </si>
  <si>
    <t xml:space="preserve">Ecran de proiectie 244x244cm Realeaf Goldview an.2016</t>
  </si>
  <si>
    <t xml:space="preserve">FRIGIDER      C-RA CHIMIE</t>
  </si>
  <si>
    <t xml:space="preserve">PH Metru ADWA AD 132 portabil ,masurat </t>
  </si>
  <si>
    <t xml:space="preserve">Plita SATURN ST-EC0180 STUD an.2017</t>
  </si>
  <si>
    <t xml:space="preserve">Plita SATURN ST-EC0180/1 STUD an.2017</t>
  </si>
  <si>
    <t xml:space="preserve">Printer Samsung SCX-4600 an.2010 SC Conetcom</t>
  </si>
  <si>
    <t xml:space="preserve">Projector Mount Redleaf A-2 470-760mm,max an2016</t>
  </si>
  <si>
    <t xml:space="preserve">SD Lectii interactive la chimie .Partea II BUGET an.2017</t>
  </si>
  <si>
    <t xml:space="preserve">SD Lectii interactive la chimie Partea I BUGET an.2017</t>
  </si>
  <si>
    <t xml:space="preserve">Ventilator CA 150  16020 /C-ra chimia /</t>
  </si>
  <si>
    <t xml:space="preserve">Ventilator industr. ''Lineo'' 150-VO /c-ra chimia /</t>
  </si>
  <si>
    <t xml:space="preserve">Calculator Workstation PC 3108*2014*buget</t>
  </si>
  <si>
    <t xml:space="preserve">Calculator1030Patriot,monitorVA1916W-2,Keyboard61</t>
  </si>
  <si>
    <t xml:space="preserve">ECRAN p/u Proiector cu fixare pe perete/Buget2017</t>
  </si>
  <si>
    <t xml:space="preserve">Frigider Snaige FR240-1101 AA BUGET an. 2016</t>
  </si>
  <si>
    <t xml:space="preserve">Pribor KFK  2 </t>
  </si>
  <si>
    <t xml:space="preserve">Cuptor de uscare </t>
  </si>
  <si>
    <t xml:space="preserve">Cuptor de uscare probe SNOL 58/350</t>
  </si>
  <si>
    <t xml:space="preserve">Agitator magnetic cu incalzire </t>
  </si>
  <si>
    <t xml:space="preserve">Dispozitiv de curatare ultrasonica </t>
  </si>
  <si>
    <t xml:space="preserve">Cabinet de siguranta biologica BSC1500IIA2 -X</t>
  </si>
  <si>
    <t xml:space="preserve">Microscop trinocular Micromed 1,var.3LED </t>
  </si>
  <si>
    <t xml:space="preserve">Sterilizator GP-80SPU  Biudjetnii 84192000</t>
  </si>
  <si>
    <t xml:space="preserve">Dinamometru p/u falange MAP 130K1  GERMANIA   WOC 16003210 // BUGET an. 2017 IM DUTCHMED -M SRL</t>
  </si>
  <si>
    <t xml:space="preserve">Spirometru MiniSpir bazat pe PC, turbina reutilizabila /buget +ST 77</t>
  </si>
  <si>
    <t xml:space="preserve">TERMOSTAT    Ecochimie  BUGET </t>
  </si>
  <si>
    <t xml:space="preserve">VIDEOPROIECTOR  OPTIMA X341 //BUGET</t>
  </si>
  <si>
    <t xml:space="preserve">laptop -HP 250 g5i3-5005U/15.6 HD SVA //  ST 77</t>
  </si>
  <si>
    <t xml:space="preserve">LCDTV 42 BRAVIS LED 50C000B (ST77 MOSANU L.)</t>
  </si>
  <si>
    <t xml:space="preserve">Calculator (CPU Athlon X2 2.8 GHz ,cooler ,MB</t>
  </si>
  <si>
    <t xml:space="preserve">MICROSCOP trinocular OPTICA B -193 // 2016</t>
  </si>
  <si>
    <t xml:space="preserve">Adapter microscop OPTIKAM B 5 //  2016    I</t>
  </si>
  <si>
    <t xml:space="preserve">Videoproiector OPTIMA X341plus  ,</t>
  </si>
  <si>
    <t xml:space="preserve">Calculator (CPU Athlon X2 2.8 GHz ,cooler, MB</t>
  </si>
  <si>
    <t xml:space="preserve">Microscop binocular KRUSS model MBL 2000</t>
  </si>
  <si>
    <t xml:space="preserve">NOTEBOOK 'ASUS' X553MA \\ 23.12.2015Lovacom </t>
  </si>
  <si>
    <t xml:space="preserve">Adapter microscop OPTIKAM B 5 //  2016    ICS NITECH SRL</t>
  </si>
  <si>
    <t xml:space="preserve">Agitator de magnetic MS7-H550-S </t>
  </si>
  <si>
    <t xml:space="preserve">Reactor de sinteza </t>
  </si>
  <si>
    <t xml:space="preserve">Spectrofotometru - IR (infraroşu )</t>
  </si>
  <si>
    <t xml:space="preserve">Agitator magnetic  </t>
  </si>
  <si>
    <t xml:space="preserve">Calculator set ,Monitor   21.5 ''Philips  </t>
  </si>
  <si>
    <t xml:space="preserve">Videoproiector  OPTIMA X341 E   </t>
  </si>
  <si>
    <t xml:space="preserve">Ecran cu tripod 203x203 ATRIA TR-AV -80</t>
  </si>
  <si>
    <t xml:space="preserve">Wireless Router TP-LINK AC 1350</t>
  </si>
  <si>
    <t xml:space="preserve">Mouse Sven </t>
  </si>
  <si>
    <t xml:space="preserve">Flash 64GB </t>
  </si>
  <si>
    <t xml:space="preserve">Cantar de laborator ( Balanta analitica )</t>
  </si>
  <si>
    <t xml:space="preserve">Balanta analitica  B.AXIS.22</t>
  </si>
  <si>
    <t xml:space="preserve">Total  Catedra chimie        :</t>
  </si>
  <si>
    <t xml:space="preserve">d18     C-ra biol animala</t>
  </si>
  <si>
    <t xml:space="preserve">Calculator PC </t>
  </si>
  <si>
    <t xml:space="preserve">Chimograf electric  </t>
  </si>
  <si>
    <t xml:space="preserve">Chimograf electric </t>
  </si>
  <si>
    <t xml:space="preserve">CINTAR DE LABORATOR</t>
  </si>
  <si>
    <t xml:space="preserve">ECRAN p/u Proiector cu fixare pe perete /Buget 2017</t>
  </si>
  <si>
    <t xml:space="preserve">FRIGIDER  A 126</t>
  </si>
  <si>
    <t xml:space="preserve">Glucometru Bionime GM 100+100buc teste  an.2017</t>
  </si>
  <si>
    <t xml:space="preserve">MICROSCOP</t>
  </si>
  <si>
    <t xml:space="preserve">Microscop p/u elevi (2011Cartdidact )</t>
  </si>
  <si>
    <t xml:space="preserve">MICROSCOP SCOLAR</t>
  </si>
  <si>
    <t xml:space="preserve">Projector Mount Redleaf A-2 470-760mm,max an.2017</t>
  </si>
  <si>
    <t xml:space="preserve">Schelet Uman (  machet din masa plastica )</t>
  </si>
  <si>
    <t xml:space="preserve">Spirometr nagruzocinii  ''Tehoptimed''SA</t>
  </si>
  <si>
    <t xml:space="preserve">Tensiometru BP N1 Semiautomat an.2017</t>
  </si>
  <si>
    <t xml:space="preserve">Tensiometru Ri-fi semi Riester . Germania </t>
  </si>
  <si>
    <t xml:space="preserve">Tensiometru Ri-Fit semi Reiser . Germania </t>
  </si>
  <si>
    <t xml:space="preserve">Tensionometru Gamma semiautomat  an.2017</t>
  </si>
  <si>
    <t xml:space="preserve">Total ,   D.18 C-ra biol animala:</t>
  </si>
  <si>
    <t xml:space="preserve">d.17</t>
  </si>
  <si>
    <t xml:space="preserve">Calculator D - 1600MHz/256Mb/40Gb/FDD/CD/Lan /K/M17''753</t>
  </si>
  <si>
    <t xml:space="preserve">Calculator Workstation PC 1040  //2014</t>
  </si>
  <si>
    <t xml:space="preserve">Calculator Workstation PC 1040Patriot/ buget</t>
  </si>
  <si>
    <t xml:space="preserve">Calculator Worktation PC 1042-MP</t>
  </si>
  <si>
    <t xml:space="preserve">Carcasa p/u inradiator bacter p/u 1 lampa T8-30 an.2018</t>
  </si>
  <si>
    <t xml:space="preserve">Defender HDMI 08-06 PRO Cablu p/u conectare de la LCDtel la calculator,videocamera i alte utilaje</t>
  </si>
  <si>
    <t xml:space="preserve">Ecran p/u proiectie Manual BENQ 203x203 cm, A2018 stud</t>
  </si>
  <si>
    <t xml:space="preserve">Ecran Tripod 180*180 cm white</t>
  </si>
  <si>
    <t xml:space="preserve">Frigider BEKO DSA 28010</t>
  </si>
  <si>
    <t xml:space="preserve">lampa bactericida T8 30GL an.2018</t>
  </si>
  <si>
    <t xml:space="preserve">MICROSCOP  P 14  /POJOGA M . /</t>
  </si>
  <si>
    <t xml:space="preserve">MICROSCOP /PIRLEA/</t>
  </si>
  <si>
    <t xml:space="preserve">Microscop monocular Scolar</t>
  </si>
  <si>
    <t xml:space="preserve">Microscop monocular scolar BUGET an.2017</t>
  </si>
  <si>
    <t xml:space="preserve">Microscop p/u  elevi    2011</t>
  </si>
  <si>
    <t xml:space="preserve">Microscop scolar monocular Y </t>
  </si>
  <si>
    <t xml:space="preserve">Microscop scolar monocular Y</t>
  </si>
  <si>
    <t xml:space="preserve">Printer ''Canon''LBP3010 A4400X600 12PPM</t>
  </si>
  <si>
    <t xml:space="preserve">ProjectorMount Brateck PRB-18M Universal Blak </t>
  </si>
  <si>
    <t xml:space="preserve">Resou electric  Ricon RK N 29</t>
  </si>
  <si>
    <t xml:space="preserve">Balanat semianalitica </t>
  </si>
  <si>
    <t xml:space="preserve">Calculator set ,Monitor 21.5 ''Philips  </t>
  </si>
  <si>
    <t xml:space="preserve">Total , D.17    :</t>
  </si>
  <si>
    <t xml:space="preserve">D.19</t>
  </si>
  <si>
    <t xml:space="preserve">Calculator 1030Patriot,monitorVA1916W-2,keyboard6101</t>
  </si>
  <si>
    <t xml:space="preserve">Calculator Workstation PC 1040 Patriot </t>
  </si>
  <si>
    <t xml:space="preserve">Calculator Workstation PC 1040 Patriot /Buget</t>
  </si>
  <si>
    <t xml:space="preserve">Calculator Worktation PC 1042-Mp</t>
  </si>
  <si>
    <t xml:space="preserve">DVD Pleier LG   DC   -K 685 X </t>
  </si>
  <si>
    <t xml:space="preserve">MICROSCOP C 11 /BEIU/</t>
  </si>
  <si>
    <t xml:space="preserve">MICROSCOP MONOCULAR</t>
  </si>
  <si>
    <t xml:space="preserve">Televizor ''Hundai'' H tV 2907 PF </t>
  </si>
  <si>
    <t xml:space="preserve">TONOMETRU ,an.2018 BUGET </t>
  </si>
  <si>
    <t xml:space="preserve">Total :</t>
  </si>
  <si>
    <t xml:space="preserve">d.50  Viorica Coada </t>
  </si>
  <si>
    <t xml:space="preserve">Televizor LCD LED -50 C 2000B  BRAVIS    (Proiect Cirlig V. )</t>
  </si>
  <si>
    <t xml:space="preserve">Fotoaparat digital NICON  D5100 KIT AF -S  (Proiect Carlig V. )</t>
  </si>
  <si>
    <t xml:space="preserve">Instrument de masurare a mediului ambiant  *TAIWAN *   Nr. de uzina   AI 49512   //   BUGET </t>
  </si>
  <si>
    <t xml:space="preserve">Simulator de antrenare a tehnicilor de resuscitare  Germania /BUGET AN.2017 IM Dutchmed -M SRL</t>
  </si>
  <si>
    <t xml:space="preserve">SPECTOMETRU T60 190-110nm in set cu 2 celule de quartz si software</t>
  </si>
  <si>
    <t xml:space="preserve">Microscop trinocular  </t>
  </si>
  <si>
    <t xml:space="preserve">Electrocardiagraf portabil </t>
  </si>
  <si>
    <t xml:space="preserve">Total,   D.50     Viorica Coada :</t>
  </si>
  <si>
    <t xml:space="preserve">.</t>
  </si>
  <si>
    <t xml:space="preserve">Decanat  facultăţii  Biologie şi   Chimie </t>
  </si>
  <si>
    <t xml:space="preserve">Imprimanta MFD Canon -Sensys MF 264 dw </t>
  </si>
  <si>
    <t xml:space="preserve">Ecran cu fixare pe perete,  Manual 203x203 ATRIA ECO MWM-AV-80</t>
  </si>
  <si>
    <t xml:space="preserve">Total,    Decanat  facultăţii  Biologie şi   Chimie      :</t>
  </si>
  <si>
    <t xml:space="preserve">Total general : </t>
  </si>
  <si>
    <t xml:space="preserve">LABORATORUL MATERIALE AVANSATE ȘI ȘTINȚE TERMICE</t>
  </si>
  <si>
    <t xml:space="preserve">D.84</t>
  </si>
  <si>
    <t xml:space="preserve">valoarea </t>
  </si>
  <si>
    <t xml:space="preserve">Calculator Workstation PC 1050  'Lovacom'</t>
  </si>
  <si>
    <t xml:space="preserve">NOTEBOOK ASUS  X 550 C 'LOVACOM'2014</t>
  </si>
  <si>
    <t xml:space="preserve">HP Pro Book 4310s T3000 13 HD BV UMA 1024/Donatii</t>
  </si>
  <si>
    <t xml:space="preserve">NOTEBOOK ACER ZR 1TRAVEL / MATE 2480</t>
  </si>
  <si>
    <t xml:space="preserve">Total :   </t>
  </si>
  <si>
    <t xml:space="preserve">D.40</t>
  </si>
  <si>
    <t xml:space="preserve">Tabla interactiva "Esprit Plus"80"2x3</t>
  </si>
  <si>
    <t xml:space="preserve">ACER ASPIRE 15.6, PENTIUM 2117 U 4GB , 750GB</t>
  </si>
  <si>
    <t xml:space="preserve">PROIECTOR NEC VE281G,DLP3D, SVGA</t>
  </si>
  <si>
    <t xml:space="preserve">Dulap din metal p/u birou /PRFCD M.Calalb </t>
  </si>
  <si>
    <t xml:space="preserve">Luxmetru uz general  Ecochimie  SRL   BUGET</t>
  </si>
  <si>
    <t xml:space="preserve">Microscop trinocular Kruss Model MBL 2100</t>
  </si>
  <si>
    <t xml:space="preserve">hP ProBook 4540S Metallic Grei ,15.6'</t>
  </si>
  <si>
    <t xml:space="preserve">Laptop Lenovo IdealPad G 50-70G Blak  // Donatie   de  Agentia Coreene de Cooperare</t>
  </si>
  <si>
    <t xml:space="preserve">NB (15"CEL M 540 1024M 120G)</t>
  </si>
  <si>
    <t xml:space="preserve">DLP PROJECTOR, 2100LUM, 2000</t>
  </si>
  <si>
    <t xml:space="preserve">Tabla eInstruction DB 1279</t>
  </si>
  <si>
    <t xml:space="preserve">Sistem de evaluare  eIstruction DB 1279</t>
  </si>
  <si>
    <t xml:space="preserve">Asus X553MA-XX092D (15' N2830 2.41 GHz 4GB 500GB Intel HD) (Black)</t>
  </si>
  <si>
    <t xml:space="preserve">LAPTOP/IDEALPAD B50-30 15.6"(948) ST762 (a.2015)</t>
  </si>
  <si>
    <t xml:space="preserve">SET DE TABLETE MOBI LEARNER   ( 1*4 ) ST POSTOL</t>
  </si>
  <si>
    <t xml:space="preserve">TABLETA MOBI WIEW   //ST POSTOL an. 2017 Image Pro  SRL</t>
  </si>
  <si>
    <t xml:space="preserve">Balanta  analitica  Radwag AS 220 // an.2017 ST762</t>
  </si>
  <si>
    <t xml:space="preserve">Projector 2500 Lum 3000:1 BEng MX 880US (CALALB2016 ) an.2017 BTS PRO SRL</t>
  </si>
  <si>
    <t xml:space="preserve">Calculator de birou PC Workstation PC 6277 // ST POSTOLACHI </t>
  </si>
  <si>
    <t xml:space="preserve">Sistem de operare Windows pro an.2018 ST POSTOL,BTS PRO SRL Win Pro10 64Bit Eng Intl 1pk DSP OEL DVD</t>
  </si>
  <si>
    <t xml:space="preserve">Soft licentiat Microsoft Office, an.2018  ST POSTOL ,BTS PRO SRL</t>
  </si>
  <si>
    <t xml:space="preserve">BINOCLU</t>
  </si>
  <si>
    <t xml:space="preserve">Calculator Workstation PC 1040-MP</t>
  </si>
  <si>
    <t xml:space="preserve">Calculator Workstation PC 1110 Windo. Xb</t>
  </si>
  <si>
    <t xml:space="preserve">Calculator Workstation PC 1110Windows Xb Prof</t>
  </si>
  <si>
    <t xml:space="preserve">Calculator Workstation PC 3108 2014*buget</t>
  </si>
  <si>
    <t xml:space="preserve">Calculator Workstation PC1040Patriot /BUget</t>
  </si>
  <si>
    <t xml:space="preserve">CANON LASER BASE MF-3228A4</t>
  </si>
  <si>
    <t xml:space="preserve">Dozimetru de radiatii ''Ecochimie ''an.2016   BUGET</t>
  </si>
  <si>
    <t xml:space="preserve">Ecran .Manual RedLeaf 200x200sm 1*1</t>
  </si>
  <si>
    <t xml:space="preserve">Electroscop ''Mold-didactica IS'' BUGET an,2018</t>
  </si>
  <si>
    <t xml:space="preserve">Extemal DVDRW driveLG GP90EB 70 an.2017</t>
  </si>
  <si>
    <t xml:space="preserve">Figider Nord / Melente V./</t>
  </si>
  <si>
    <t xml:space="preserve">laptop ASUS 15.6 pentium 4Gb 500Gb,an.2018</t>
  </si>
  <si>
    <t xml:space="preserve">laptop ASUS 15.6 Pentium 4Gb 500Gb,an.2018 </t>
  </si>
  <si>
    <t xml:space="preserve">Laptop Lenovo 15.6'' IdealPad 110-15IBR Celeron N3060 4 Gb 500G, BUGET</t>
  </si>
  <si>
    <t xml:space="preserve">Laptop Lenovo 15.6'' IdealPad 110-15IBR Celeron N3060 4 Gb 500G, ST Postolachi</t>
  </si>
  <si>
    <t xml:space="preserve">Laptop Lenovo 15.6''IdealPad 110-15IBR Celeron N3060 4Gb 500G, Buget</t>
  </si>
  <si>
    <t xml:space="preserve">Laptop Lenovo 15.6''IdealPad 110-15IBR Celeron N3060 4Gb 500G, BUGET</t>
  </si>
  <si>
    <t xml:space="preserve">Laser Cartridje Canon 728,blak  an.2017</t>
  </si>
  <si>
    <t xml:space="preserve">Lazer  / Mrlente  V. /</t>
  </si>
  <si>
    <t xml:space="preserve">Lazer LG 56 / MElente V /</t>
  </si>
  <si>
    <t xml:space="preserve">Lazer LTU 207 B / Melente V /</t>
  </si>
  <si>
    <t xml:space="preserve">Lazer LTU 207 B /Melente V./</t>
  </si>
  <si>
    <t xml:space="preserve">Lazer LTU 207B /Melente V/</t>
  </si>
  <si>
    <t xml:space="preserve">MICROSCOP  MBC-9</t>
  </si>
  <si>
    <t xml:space="preserve">Neulog NUL-214 senzor Camp magnetic an.2018</t>
  </si>
  <si>
    <t xml:space="preserve">Neulog NUL-249 senzor -Rezistenta an.2018, ST 772</t>
  </si>
  <si>
    <t xml:space="preserve">Plita electrica MaXWEL,MW1902,2018 buGET</t>
  </si>
  <si>
    <t xml:space="preserve">Plita electrica SATURN,an.2018 buGET</t>
  </si>
  <si>
    <t xml:space="preserve">Printer CANON  / V. MELINTE </t>
  </si>
  <si>
    <t xml:space="preserve">Printer HP lazerJet PRO M1212nf Mfp Prin</t>
  </si>
  <si>
    <t xml:space="preserve">Printer HPL J1000</t>
  </si>
  <si>
    <t xml:space="preserve">Printer Samsung ML 2570</t>
  </si>
  <si>
    <t xml:space="preserve">Printer-Copy-Scan MFD HP Laser Jet Pro 2018 BUGET</t>
  </si>
  <si>
    <t xml:space="preserve">Notebook 15.6 Dual Core N 3050  // P. I.Lupu </t>
  </si>
  <si>
    <t xml:space="preserve">Monitor 28' TFT -LCD W-LED Philips Briliance 4K 288P6I JRB WIDE 16:9,0 16 1ms, Smart Contrast   GRANT  Pr.Braicov A.</t>
  </si>
  <si>
    <t xml:space="preserve">Laptop/Statie grafica 15.6'HP Envy 15-AS133/SVEN Comfort 3200 wireless black  / GRANT  Pr.Braicov / Comitek SRL</t>
  </si>
  <si>
    <t xml:space="preserve">Sistem de captare sonora portabil /BLX14E GRANT /COMITEK SRL an.2017</t>
  </si>
  <si>
    <t xml:space="preserve">Sistem de captare sonora fix / PG27USB  / GRANT / COMITEK SRLan.2017 Proiect Braicov </t>
  </si>
  <si>
    <t xml:space="preserve">Camera foto / STUDIO / GRANT /COMITEK SRL  an.2017 / Proiect A.Braicov</t>
  </si>
  <si>
    <t xml:space="preserve">Webcam Logitech GROUP Conference System//Proiect  A. Braicov </t>
  </si>
  <si>
    <t xml:space="preserve">Videoprojector OPTIMA ML750E //*numer de serie Q8UA611AAAABC0301//TRIDIMINSIONAL TEC SRL //* ST LUPU </t>
  </si>
  <si>
    <t xml:space="preserve">Sistem electronic de evaluare turningpoint  RCXR02</t>
  </si>
  <si>
    <t xml:space="preserve">LAPTOP Lenovo 15.6 ThinkBOOK 15 G2  ARE  Grey  ryzen 5 4500U 8Gb 512 Gb  SC TRIOMAC an,2021    SCOALA DOCTORALA  MELINTE VICT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?"/>
    <numFmt numFmtId="167" formatCode="?,??0.00"/>
    <numFmt numFmtId="168" formatCode="??,??0.00"/>
    <numFmt numFmtId="169" formatCode="0.00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u val="singl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ochim" xfId="20"/>
    <cellStyle name="Normal_CHIM68" xfId="21"/>
    <cellStyle name="Normal_Fizica 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7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</row>
    <row r="5" customFormat="false" ht="5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8.5" hidden="false" customHeight="true" outlineLevel="0" collapsed="false">
      <c r="A6" s="6"/>
      <c r="B6" s="7" t="s">
        <v>2</v>
      </c>
      <c r="C6" s="7"/>
      <c r="D6" s="7"/>
      <c r="E6" s="7"/>
      <c r="F6" s="7"/>
      <c r="G6" s="8" t="s">
        <v>3</v>
      </c>
      <c r="H6" s="2"/>
    </row>
    <row r="7" customFormat="false" ht="49.9" hidden="false" customHeight="true" outlineLevel="0" collapsed="false">
      <c r="A7" s="9" t="n">
        <v>1</v>
      </c>
      <c r="B7" s="10" t="s">
        <v>4</v>
      </c>
      <c r="C7" s="10"/>
      <c r="D7" s="10"/>
      <c r="E7" s="10"/>
      <c r="F7" s="10"/>
      <c r="G7" s="11" t="n">
        <v>1555858</v>
      </c>
      <c r="H7" s="2"/>
    </row>
    <row r="8" customFormat="false" ht="49.9" hidden="false" customHeight="true" outlineLevel="0" collapsed="false">
      <c r="A8" s="12" t="n">
        <v>2</v>
      </c>
      <c r="B8" s="13" t="s">
        <v>5</v>
      </c>
      <c r="C8" s="13"/>
      <c r="D8" s="13"/>
      <c r="E8" s="13"/>
      <c r="F8" s="13"/>
      <c r="G8" s="14" t="n">
        <v>1191419</v>
      </c>
      <c r="H8" s="2"/>
    </row>
    <row r="9" customFormat="false" ht="49.9" hidden="false" customHeight="true" outlineLevel="0" collapsed="false">
      <c r="A9" s="15" t="n">
        <v>3</v>
      </c>
      <c r="B9" s="16" t="s">
        <v>6</v>
      </c>
      <c r="C9" s="16"/>
      <c r="D9" s="16"/>
      <c r="E9" s="16"/>
      <c r="F9" s="16"/>
      <c r="G9" s="17" t="n">
        <v>891592</v>
      </c>
      <c r="H9" s="2"/>
    </row>
    <row r="10" customFormat="false" ht="49.9" hidden="false" customHeight="true" outlineLevel="0" collapsed="false">
      <c r="A10" s="18"/>
      <c r="B10" s="19" t="s">
        <v>7</v>
      </c>
      <c r="C10" s="19"/>
      <c r="D10" s="19"/>
      <c r="E10" s="19"/>
      <c r="F10" s="19"/>
      <c r="G10" s="20" t="n">
        <f aca="false">SUM(G7:G9)</f>
        <v>3638869</v>
      </c>
      <c r="H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</row>
  </sheetData>
  <mergeCells count="7">
    <mergeCell ref="A1:G1"/>
    <mergeCell ref="A4:G4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82" activeCellId="0" sqref="A82:IV1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53"/>
    <col collapsed="false" customWidth="true" hidden="false" outlineLevel="0" max="3" min="3" style="0" width="16.26"/>
    <col collapsed="false" customWidth="true" hidden="false" outlineLevel="0" max="4" min="4" style="0" width="10.99"/>
    <col collapsed="false" customWidth="true" hidden="false" outlineLevel="0" max="5" min="5" style="0" width="19.17"/>
    <col collapsed="false" customWidth="true" hidden="false" outlineLevel="0" max="6" min="6" style="0" width="14.99"/>
    <col collapsed="false" customWidth="true" hidden="false" outlineLevel="0" max="7" min="7" style="0" width="4.81"/>
    <col collapsed="false" customWidth="true" hidden="false" outlineLevel="0" max="8" min="8" style="0" width="2.72"/>
    <col collapsed="false" customWidth="true" hidden="false" outlineLevel="0" max="9" min="9" style="0" width="5.81"/>
    <col collapsed="false" customWidth="true" hidden="false" outlineLevel="0" max="10" min="10" style="0" width="8.53"/>
    <col collapsed="false" customWidth="true" hidden="false" outlineLevel="0" max="11" min="11" style="0" width="8.44"/>
    <col collapsed="false" customWidth="true" hidden="false" outlineLevel="0" max="13" min="12" style="0" width="2.72"/>
    <col collapsed="false" customWidth="true" hidden="false" outlineLevel="0" max="15" min="14" style="0" width="9.53"/>
  </cols>
  <sheetData>
    <row r="1" customFormat="false" ht="13" hidden="false" customHeight="true" outlineLevel="0" collapsed="false">
      <c r="A1" s="21"/>
      <c r="B1" s="22"/>
      <c r="C1" s="22"/>
      <c r="M1" s="23"/>
    </row>
    <row r="2" customFormat="false" ht="15" hidden="false" customHeight="true" outlineLevel="0" collapsed="false">
      <c r="B2" s="24"/>
      <c r="C2" s="24"/>
      <c r="M2" s="23"/>
    </row>
    <row r="3" customFormat="false" ht="12.75" hidden="false" customHeight="true" outlineLevel="0" collapsed="false"/>
    <row r="4" customFormat="false" ht="24" hidden="false" customHeight="true" outlineLevel="0" collapsed="false">
      <c r="A4" s="25" t="s">
        <v>8</v>
      </c>
      <c r="B4" s="25"/>
      <c r="C4" s="25"/>
      <c r="D4" s="25"/>
      <c r="E4" s="25"/>
      <c r="M4" s="23"/>
    </row>
    <row r="5" customFormat="false" ht="12.75" hidden="false" customHeight="true" outlineLevel="0" collapsed="false"/>
    <row r="6" customFormat="false" ht="12.25" hidden="false" customHeight="true" outlineLevel="0" collapsed="false">
      <c r="M6" s="23"/>
    </row>
    <row r="7" customFormat="false" ht="33.65" hidden="false" customHeight="true" outlineLevel="0" collapsed="false">
      <c r="A7" s="26" t="s">
        <v>9</v>
      </c>
      <c r="B7" s="26"/>
      <c r="C7" s="26"/>
      <c r="D7" s="26"/>
      <c r="E7" s="26"/>
      <c r="F7" s="2"/>
      <c r="G7" s="2"/>
      <c r="H7" s="2"/>
      <c r="I7" s="2"/>
      <c r="J7" s="2"/>
      <c r="K7" s="2"/>
      <c r="L7" s="2"/>
      <c r="M7" s="2"/>
    </row>
    <row r="8" customFormat="false" ht="21" hidden="false" customHeight="true" outlineLevel="0" collapsed="false">
      <c r="A8" s="27"/>
      <c r="B8" s="28"/>
      <c r="C8" s="29" t="s">
        <v>10</v>
      </c>
      <c r="D8" s="29" t="s">
        <v>11</v>
      </c>
      <c r="E8" s="30" t="s">
        <v>12</v>
      </c>
      <c r="F8" s="2"/>
      <c r="G8" s="31"/>
      <c r="H8" s="2"/>
      <c r="I8" s="31"/>
      <c r="J8" s="31"/>
      <c r="K8" s="31"/>
      <c r="L8" s="2"/>
      <c r="M8" s="2"/>
      <c r="N8" s="2"/>
    </row>
    <row r="9" customFormat="false" ht="21" hidden="false" customHeight="true" outlineLevel="0" collapsed="false">
      <c r="A9" s="32"/>
      <c r="B9" s="33"/>
      <c r="C9" s="34"/>
      <c r="D9" s="34"/>
      <c r="E9" s="35"/>
      <c r="F9" s="2"/>
      <c r="G9" s="31"/>
      <c r="H9" s="2"/>
      <c r="I9" s="31"/>
      <c r="J9" s="31"/>
      <c r="K9" s="31"/>
      <c r="L9" s="2"/>
      <c r="M9" s="2"/>
      <c r="N9" s="2"/>
    </row>
    <row r="10" customFormat="false" ht="21" hidden="false" customHeight="true" outlineLevel="0" collapsed="false">
      <c r="A10" s="36"/>
      <c r="B10" s="37" t="s">
        <v>13</v>
      </c>
      <c r="C10" s="38"/>
      <c r="D10" s="38"/>
      <c r="E10" s="39"/>
      <c r="F10" s="2"/>
      <c r="G10" s="31"/>
      <c r="H10" s="2"/>
      <c r="I10" s="31"/>
      <c r="J10" s="31"/>
      <c r="K10" s="31"/>
      <c r="L10" s="2"/>
      <c r="M10" s="2"/>
      <c r="N10" s="2"/>
    </row>
    <row r="11" customFormat="false" ht="31.9" hidden="false" customHeight="true" outlineLevel="0" collapsed="false">
      <c r="A11" s="40" t="n">
        <v>1</v>
      </c>
      <c r="B11" s="41" t="s">
        <v>14</v>
      </c>
      <c r="C11" s="42" t="n">
        <v>2017</v>
      </c>
      <c r="D11" s="43" t="n">
        <v>1</v>
      </c>
      <c r="E11" s="44" t="n">
        <v>8000</v>
      </c>
      <c r="F11" s="45"/>
      <c r="G11" s="2"/>
      <c r="H11" s="2"/>
      <c r="I11" s="2"/>
      <c r="J11" s="2"/>
      <c r="K11" s="2"/>
      <c r="L11" s="2"/>
      <c r="M11" s="2"/>
      <c r="N11" s="2"/>
    </row>
    <row r="12" customFormat="false" ht="31.9" hidden="false" customHeight="true" outlineLevel="0" collapsed="false">
      <c r="A12" s="46" t="n">
        <v>2</v>
      </c>
      <c r="B12" s="47" t="s">
        <v>15</v>
      </c>
      <c r="C12" s="48" t="n">
        <v>2010</v>
      </c>
      <c r="D12" s="49" t="n">
        <v>1</v>
      </c>
      <c r="E12" s="50" t="n">
        <v>23900</v>
      </c>
      <c r="F12" s="51"/>
      <c r="G12" s="2"/>
      <c r="H12" s="2"/>
      <c r="I12" s="2"/>
      <c r="J12" s="2"/>
      <c r="K12" s="2"/>
      <c r="L12" s="2"/>
      <c r="M12" s="2"/>
      <c r="N12" s="2"/>
    </row>
    <row r="13" customFormat="false" ht="31.9" hidden="false" customHeight="true" outlineLevel="0" collapsed="false">
      <c r="A13" s="46" t="n">
        <v>3</v>
      </c>
      <c r="B13" s="47" t="s">
        <v>16</v>
      </c>
      <c r="C13" s="48" t="n">
        <v>2016</v>
      </c>
      <c r="D13" s="49" t="n">
        <v>1</v>
      </c>
      <c r="E13" s="50" t="n">
        <v>22950</v>
      </c>
      <c r="F13" s="45"/>
      <c r="G13" s="2"/>
      <c r="H13" s="2"/>
      <c r="I13" s="2"/>
      <c r="J13" s="2"/>
      <c r="K13" s="2"/>
      <c r="L13" s="2"/>
      <c r="M13" s="2"/>
      <c r="N13" s="2"/>
    </row>
    <row r="14" customFormat="false" ht="31.9" hidden="false" customHeight="true" outlineLevel="0" collapsed="false">
      <c r="A14" s="46" t="n">
        <v>4</v>
      </c>
      <c r="B14" s="47" t="s">
        <v>17</v>
      </c>
      <c r="C14" s="48" t="n">
        <v>2016</v>
      </c>
      <c r="D14" s="49" t="n">
        <v>1</v>
      </c>
      <c r="E14" s="50" t="n">
        <v>11610</v>
      </c>
      <c r="F14" s="45"/>
      <c r="G14" s="2"/>
      <c r="H14" s="2"/>
      <c r="I14" s="2"/>
      <c r="J14" s="2"/>
      <c r="K14" s="2"/>
      <c r="L14" s="2"/>
      <c r="M14" s="2"/>
      <c r="N14" s="2"/>
    </row>
    <row r="15" customFormat="false" ht="31.9" hidden="false" customHeight="true" outlineLevel="0" collapsed="false">
      <c r="A15" s="46" t="n">
        <v>5</v>
      </c>
      <c r="B15" s="47" t="s">
        <v>17</v>
      </c>
      <c r="C15" s="48" t="n">
        <v>2016</v>
      </c>
      <c r="D15" s="49" t="n">
        <v>1</v>
      </c>
      <c r="E15" s="50" t="n">
        <v>11610</v>
      </c>
      <c r="F15" s="45"/>
      <c r="G15" s="2"/>
      <c r="H15" s="2"/>
      <c r="I15" s="2"/>
      <c r="J15" s="2"/>
      <c r="K15" s="2"/>
      <c r="L15" s="2"/>
      <c r="M15" s="2"/>
      <c r="N15" s="2"/>
    </row>
    <row r="16" customFormat="false" ht="31.9" hidden="false" customHeight="true" outlineLevel="0" collapsed="false">
      <c r="A16" s="46" t="n">
        <v>6</v>
      </c>
      <c r="B16" s="47" t="s">
        <v>18</v>
      </c>
      <c r="C16" s="48" t="n">
        <v>2016</v>
      </c>
      <c r="D16" s="49" t="n">
        <v>1</v>
      </c>
      <c r="E16" s="52" t="n">
        <v>8100</v>
      </c>
      <c r="F16" s="45"/>
      <c r="G16" s="2"/>
      <c r="H16" s="2"/>
      <c r="I16" s="2"/>
      <c r="J16" s="2"/>
      <c r="K16" s="2"/>
      <c r="L16" s="2"/>
      <c r="M16" s="2"/>
      <c r="N16" s="2"/>
    </row>
    <row r="17" customFormat="false" ht="31.9" hidden="false" customHeight="true" outlineLevel="0" collapsed="false">
      <c r="A17" s="46" t="n">
        <v>7</v>
      </c>
      <c r="B17" s="47" t="s">
        <v>18</v>
      </c>
      <c r="C17" s="48" t="n">
        <v>2016</v>
      </c>
      <c r="D17" s="49" t="n">
        <v>1</v>
      </c>
      <c r="E17" s="52" t="n">
        <v>8100</v>
      </c>
      <c r="F17" s="45"/>
      <c r="G17" s="2"/>
      <c r="H17" s="2"/>
      <c r="I17" s="2"/>
      <c r="J17" s="2"/>
      <c r="K17" s="2"/>
      <c r="L17" s="2"/>
      <c r="M17" s="2"/>
      <c r="N17" s="2"/>
    </row>
    <row r="18" customFormat="false" ht="31.9" hidden="false" customHeight="true" outlineLevel="0" collapsed="false">
      <c r="A18" s="46" t="n">
        <v>8</v>
      </c>
      <c r="B18" s="47" t="s">
        <v>19</v>
      </c>
      <c r="C18" s="48" t="n">
        <v>2016</v>
      </c>
      <c r="D18" s="49" t="n">
        <v>1</v>
      </c>
      <c r="E18" s="50" t="n">
        <v>23247</v>
      </c>
      <c r="F18" s="53"/>
      <c r="G18" s="2"/>
      <c r="H18" s="2"/>
      <c r="I18" s="2"/>
      <c r="J18" s="2"/>
      <c r="K18" s="2"/>
      <c r="L18" s="2"/>
      <c r="M18" s="2"/>
      <c r="N18" s="2"/>
    </row>
    <row r="19" customFormat="false" ht="31.9" hidden="false" customHeight="true" outlineLevel="0" collapsed="false">
      <c r="A19" s="46" t="n">
        <v>9</v>
      </c>
      <c r="B19" s="47" t="s">
        <v>20</v>
      </c>
      <c r="C19" s="48" t="n">
        <v>2016</v>
      </c>
      <c r="D19" s="49" t="n">
        <v>1</v>
      </c>
      <c r="E19" s="52" t="n">
        <v>6777</v>
      </c>
      <c r="F19" s="45"/>
      <c r="G19" s="2"/>
      <c r="H19" s="2"/>
      <c r="I19" s="2"/>
      <c r="J19" s="2"/>
      <c r="K19" s="2"/>
      <c r="L19" s="2"/>
      <c r="M19" s="2"/>
      <c r="N19" s="2"/>
    </row>
    <row r="20" customFormat="false" ht="31.9" hidden="false" customHeight="true" outlineLevel="0" collapsed="false">
      <c r="A20" s="46" t="n">
        <v>10</v>
      </c>
      <c r="B20" s="47" t="s">
        <v>21</v>
      </c>
      <c r="C20" s="48" t="n">
        <v>2014</v>
      </c>
      <c r="D20" s="49" t="n">
        <v>1</v>
      </c>
      <c r="E20" s="52" t="n">
        <v>9893</v>
      </c>
      <c r="F20" s="54"/>
      <c r="G20" s="55"/>
      <c r="H20" s="2"/>
      <c r="I20" s="2"/>
      <c r="J20" s="54"/>
      <c r="K20" s="55"/>
      <c r="L20" s="2"/>
      <c r="M20" s="2"/>
      <c r="N20" s="2"/>
      <c r="O20" s="2"/>
    </row>
    <row r="21" customFormat="false" ht="31.9" hidden="false" customHeight="true" outlineLevel="0" collapsed="false">
      <c r="A21" s="46" t="n">
        <v>11</v>
      </c>
      <c r="B21" s="47" t="s">
        <v>22</v>
      </c>
      <c r="C21" s="56" t="n">
        <v>2011</v>
      </c>
      <c r="D21" s="49" t="n">
        <v>1</v>
      </c>
      <c r="E21" s="52" t="n">
        <v>8000</v>
      </c>
      <c r="F21" s="55"/>
      <c r="G21" s="2"/>
      <c r="H21" s="2"/>
      <c r="I21" s="2"/>
      <c r="J21" s="55"/>
      <c r="K21" s="2"/>
      <c r="L21" s="2"/>
      <c r="M21" s="2"/>
      <c r="N21" s="2"/>
      <c r="O21" s="2"/>
    </row>
    <row r="22" customFormat="false" ht="31.9" hidden="false" customHeight="true" outlineLevel="0" collapsed="false">
      <c r="A22" s="46" t="n">
        <v>12</v>
      </c>
      <c r="B22" s="47" t="s">
        <v>23</v>
      </c>
      <c r="C22" s="56" t="n">
        <v>2011</v>
      </c>
      <c r="D22" s="49" t="n">
        <v>1</v>
      </c>
      <c r="E22" s="52" t="n">
        <v>8583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1.9" hidden="false" customHeight="true" outlineLevel="0" collapsed="false">
      <c r="A23" s="46" t="n">
        <v>13</v>
      </c>
      <c r="B23" s="47" t="s">
        <v>24</v>
      </c>
      <c r="C23" s="56" t="n">
        <v>2016</v>
      </c>
      <c r="D23" s="49" t="n">
        <v>1</v>
      </c>
      <c r="E23" s="52" t="n">
        <v>8526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1.9" hidden="false" customHeight="true" outlineLevel="0" collapsed="false">
      <c r="A24" s="46" t="n">
        <v>14</v>
      </c>
      <c r="B24" s="47" t="s">
        <v>25</v>
      </c>
      <c r="C24" s="56" t="n">
        <v>2015</v>
      </c>
      <c r="D24" s="49" t="n">
        <v>1</v>
      </c>
      <c r="E24" s="52" t="n">
        <v>7000</v>
      </c>
      <c r="F24" s="55"/>
      <c r="G24" s="2"/>
      <c r="H24" s="2"/>
      <c r="I24" s="2"/>
      <c r="J24" s="55"/>
      <c r="K24" s="2"/>
      <c r="L24" s="2"/>
      <c r="M24" s="2"/>
      <c r="N24" s="2"/>
      <c r="O24" s="2"/>
    </row>
    <row r="25" customFormat="false" ht="31.9" hidden="false" customHeight="true" outlineLevel="0" collapsed="false">
      <c r="A25" s="46" t="n">
        <v>15</v>
      </c>
      <c r="B25" s="47" t="s">
        <v>26</v>
      </c>
      <c r="C25" s="56" t="n">
        <v>2015</v>
      </c>
      <c r="D25" s="49" t="n">
        <v>1</v>
      </c>
      <c r="E25" s="50" t="n">
        <v>11000</v>
      </c>
      <c r="F25" s="55"/>
      <c r="G25" s="2"/>
      <c r="H25" s="2"/>
      <c r="I25" s="2"/>
      <c r="J25" s="55"/>
      <c r="K25" s="2"/>
      <c r="L25" s="2"/>
      <c r="M25" s="2"/>
      <c r="N25" s="2"/>
      <c r="O25" s="2"/>
    </row>
    <row r="26" customFormat="false" ht="27.65" hidden="false" customHeight="true" outlineLevel="0" collapsed="false">
      <c r="A26" s="46" t="n">
        <v>16</v>
      </c>
      <c r="B26" s="57" t="s">
        <v>27</v>
      </c>
      <c r="C26" s="56" t="n">
        <v>2014</v>
      </c>
      <c r="D26" s="49" t="n">
        <v>1</v>
      </c>
      <c r="E26" s="58" t="n">
        <v>570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7.65" hidden="false" customHeight="true" outlineLevel="0" collapsed="false">
      <c r="A27" s="46" t="n">
        <v>17</v>
      </c>
      <c r="B27" s="57" t="s">
        <v>28</v>
      </c>
      <c r="C27" s="56" t="n">
        <v>2014</v>
      </c>
      <c r="D27" s="49" t="n">
        <v>1</v>
      </c>
      <c r="E27" s="59" t="n">
        <v>440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7.65" hidden="false" customHeight="true" outlineLevel="0" collapsed="false">
      <c r="A28" s="60" t="n">
        <v>18</v>
      </c>
      <c r="B28" s="61" t="s">
        <v>29</v>
      </c>
      <c r="C28" s="62" t="n">
        <v>2012</v>
      </c>
      <c r="D28" s="63" t="n">
        <v>1</v>
      </c>
      <c r="E28" s="64" t="n">
        <v>4397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7.65" hidden="false" customHeight="true" outlineLevel="0" collapsed="false">
      <c r="A29" s="46" t="n">
        <v>19</v>
      </c>
      <c r="B29" s="57" t="s">
        <v>30</v>
      </c>
      <c r="C29" s="56" t="n">
        <v>2016</v>
      </c>
      <c r="D29" s="49" t="n">
        <v>1</v>
      </c>
      <c r="E29" s="58" t="n">
        <v>2484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7.65" hidden="false" customHeight="true" outlineLevel="0" collapsed="false">
      <c r="A30" s="46" t="n">
        <v>20</v>
      </c>
      <c r="B30" s="57" t="s">
        <v>31</v>
      </c>
      <c r="C30" s="56" t="n">
        <v>2007</v>
      </c>
      <c r="D30" s="65" t="n">
        <v>1</v>
      </c>
      <c r="E30" s="58" t="n">
        <v>159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.65" hidden="false" customHeight="true" outlineLevel="0" collapsed="false">
      <c r="A31" s="46" t="n">
        <v>21</v>
      </c>
      <c r="B31" s="57" t="s">
        <v>32</v>
      </c>
      <c r="C31" s="56" t="n">
        <v>2014</v>
      </c>
      <c r="D31" s="65" t="n">
        <v>1</v>
      </c>
      <c r="E31" s="58" t="n">
        <v>3000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7.65" hidden="false" customHeight="true" outlineLevel="0" collapsed="false">
      <c r="A32" s="46" t="n">
        <v>22</v>
      </c>
      <c r="B32" s="57" t="s">
        <v>33</v>
      </c>
      <c r="C32" s="56" t="n">
        <v>2017</v>
      </c>
      <c r="D32" s="65" t="n">
        <v>3</v>
      </c>
      <c r="E32" s="58" t="n">
        <v>1140</v>
      </c>
      <c r="F32" s="2" t="n">
        <f aca="false">D32*E32</f>
        <v>3420</v>
      </c>
    </row>
    <row r="33" customFormat="false" ht="27.65" hidden="false" customHeight="true" outlineLevel="0" collapsed="false">
      <c r="A33" s="46" t="n">
        <v>23</v>
      </c>
      <c r="B33" s="57" t="s">
        <v>34</v>
      </c>
      <c r="C33" s="56" t="n">
        <v>2017</v>
      </c>
      <c r="D33" s="65" t="n">
        <v>1</v>
      </c>
      <c r="E33" s="58" t="n">
        <v>380</v>
      </c>
      <c r="F33" s="2"/>
    </row>
    <row r="34" customFormat="false" ht="27.65" hidden="false" customHeight="true" outlineLevel="0" collapsed="false">
      <c r="A34" s="46" t="n">
        <v>24</v>
      </c>
      <c r="B34" s="57" t="s">
        <v>35</v>
      </c>
      <c r="C34" s="56" t="n">
        <v>2010</v>
      </c>
      <c r="D34" s="65" t="n">
        <v>1</v>
      </c>
      <c r="E34" s="58" t="n">
        <v>2185</v>
      </c>
      <c r="F34" s="2"/>
    </row>
    <row r="35" customFormat="false" ht="27.65" hidden="false" customHeight="true" outlineLevel="0" collapsed="false">
      <c r="A35" s="46" t="n">
        <v>25</v>
      </c>
      <c r="B35" s="57" t="s">
        <v>36</v>
      </c>
      <c r="C35" s="56" t="n">
        <v>2016</v>
      </c>
      <c r="D35" s="65" t="n">
        <v>1</v>
      </c>
      <c r="E35" s="58" t="n">
        <v>732</v>
      </c>
      <c r="F35" s="2"/>
    </row>
    <row r="36" customFormat="false" ht="27.65" hidden="false" customHeight="true" outlineLevel="0" collapsed="false">
      <c r="A36" s="46" t="n">
        <v>26</v>
      </c>
      <c r="B36" s="57" t="s">
        <v>37</v>
      </c>
      <c r="C36" s="56" t="n">
        <v>2017</v>
      </c>
      <c r="D36" s="65" t="n">
        <v>1</v>
      </c>
      <c r="E36" s="58" t="n">
        <v>330</v>
      </c>
      <c r="F36" s="2"/>
    </row>
    <row r="37" customFormat="false" ht="27.65" hidden="false" customHeight="true" outlineLevel="0" collapsed="false">
      <c r="A37" s="46" t="n">
        <v>27</v>
      </c>
      <c r="B37" s="57" t="s">
        <v>38</v>
      </c>
      <c r="C37" s="56" t="n">
        <v>2017</v>
      </c>
      <c r="D37" s="65" t="n">
        <v>1</v>
      </c>
      <c r="E37" s="58" t="n">
        <v>330</v>
      </c>
      <c r="F37" s="2"/>
    </row>
    <row r="38" customFormat="false" ht="27.65" hidden="false" customHeight="true" outlineLevel="0" collapsed="false">
      <c r="A38" s="46" t="n">
        <v>28</v>
      </c>
      <c r="B38" s="57" t="s">
        <v>39</v>
      </c>
      <c r="C38" s="56" t="n">
        <v>2007</v>
      </c>
      <c r="D38" s="65" t="n">
        <v>1</v>
      </c>
      <c r="E38" s="58" t="n">
        <v>1569</v>
      </c>
      <c r="F38" s="2"/>
    </row>
    <row r="39" customFormat="false" ht="27.65" hidden="false" customHeight="true" outlineLevel="0" collapsed="false">
      <c r="A39" s="46" t="n">
        <v>29</v>
      </c>
      <c r="B39" s="57" t="s">
        <v>40</v>
      </c>
      <c r="C39" s="56" t="n">
        <v>2007</v>
      </c>
      <c r="D39" s="65" t="n">
        <v>1</v>
      </c>
      <c r="E39" s="58" t="n">
        <v>1540</v>
      </c>
      <c r="F39" s="2"/>
    </row>
    <row r="40" customFormat="false" ht="27" hidden="false" customHeight="true" outlineLevel="0" collapsed="false">
      <c r="A40" s="46" t="n">
        <v>30</v>
      </c>
      <c r="B40" s="57" t="s">
        <v>41</v>
      </c>
      <c r="C40" s="56" t="n">
        <v>2014</v>
      </c>
      <c r="D40" s="65" t="n">
        <v>1</v>
      </c>
      <c r="E40" s="58" t="n">
        <v>5625</v>
      </c>
      <c r="F40" s="66"/>
      <c r="G40" s="66"/>
      <c r="H40" s="66"/>
      <c r="I40" s="66"/>
    </row>
    <row r="41" customFormat="false" ht="27" hidden="false" customHeight="true" outlineLevel="0" collapsed="false">
      <c r="A41" s="46" t="n">
        <v>31</v>
      </c>
      <c r="B41" s="57" t="s">
        <v>42</v>
      </c>
      <c r="C41" s="56" t="n">
        <v>2012</v>
      </c>
      <c r="D41" s="65" t="n">
        <v>1</v>
      </c>
      <c r="E41" s="58" t="n">
        <v>4544</v>
      </c>
      <c r="F41" s="66"/>
      <c r="G41" s="66"/>
      <c r="H41" s="66"/>
      <c r="I41" s="66"/>
    </row>
    <row r="42" customFormat="false" ht="27" hidden="false" customHeight="true" outlineLevel="0" collapsed="false">
      <c r="A42" s="46" t="n">
        <v>32</v>
      </c>
      <c r="B42" s="57" t="s">
        <v>43</v>
      </c>
      <c r="C42" s="56" t="n">
        <v>2017</v>
      </c>
      <c r="D42" s="65" t="n">
        <v>1</v>
      </c>
      <c r="E42" s="58" t="n">
        <v>2043</v>
      </c>
      <c r="F42" s="66"/>
      <c r="G42" s="66"/>
      <c r="H42" s="66"/>
      <c r="I42" s="66"/>
    </row>
    <row r="43" customFormat="false" ht="27" hidden="false" customHeight="true" outlineLevel="0" collapsed="false">
      <c r="A43" s="46" t="n">
        <v>33</v>
      </c>
      <c r="B43" s="57" t="s">
        <v>44</v>
      </c>
      <c r="C43" s="56" t="n">
        <v>2016</v>
      </c>
      <c r="D43" s="65" t="n">
        <v>1</v>
      </c>
      <c r="E43" s="58" t="n">
        <v>4544</v>
      </c>
      <c r="F43" s="66"/>
      <c r="G43" s="66"/>
      <c r="H43" s="66"/>
      <c r="I43" s="66"/>
    </row>
    <row r="44" customFormat="false" ht="27" hidden="false" customHeight="true" outlineLevel="0" collapsed="false">
      <c r="A44" s="46" t="n">
        <v>34</v>
      </c>
      <c r="B44" s="57" t="s">
        <v>45</v>
      </c>
      <c r="C44" s="56" t="n">
        <v>2012</v>
      </c>
      <c r="D44" s="65" t="n">
        <v>1</v>
      </c>
      <c r="E44" s="58" t="n">
        <v>3300</v>
      </c>
      <c r="F44" s="67"/>
      <c r="G44" s="67"/>
      <c r="H44" s="66"/>
      <c r="I44" s="66"/>
    </row>
    <row r="45" customFormat="false" ht="27" hidden="false" customHeight="true" outlineLevel="0" collapsed="false">
      <c r="A45" s="46"/>
      <c r="B45" s="57" t="s">
        <v>46</v>
      </c>
      <c r="C45" s="56" t="n">
        <v>2019</v>
      </c>
      <c r="D45" s="65" t="n">
        <v>1</v>
      </c>
      <c r="E45" s="58" t="n">
        <v>23064</v>
      </c>
      <c r="F45" s="68"/>
      <c r="G45" s="68"/>
      <c r="H45" s="68"/>
      <c r="I45" s="68"/>
    </row>
    <row r="46" customFormat="false" ht="27" hidden="false" customHeight="true" outlineLevel="0" collapsed="false">
      <c r="A46" s="46"/>
      <c r="B46" s="57" t="s">
        <v>47</v>
      </c>
      <c r="C46" s="56" t="n">
        <v>2019</v>
      </c>
      <c r="D46" s="65" t="n">
        <v>1</v>
      </c>
      <c r="E46" s="58" t="n">
        <v>22680</v>
      </c>
      <c r="F46" s="68"/>
      <c r="G46" s="68"/>
      <c r="H46" s="68"/>
      <c r="I46" s="68"/>
    </row>
    <row r="47" customFormat="false" ht="27" hidden="false" customHeight="true" outlineLevel="0" collapsed="false">
      <c r="A47" s="46"/>
      <c r="B47" s="57" t="s">
        <v>48</v>
      </c>
      <c r="C47" s="56" t="n">
        <v>2019</v>
      </c>
      <c r="D47" s="65" t="n">
        <v>1</v>
      </c>
      <c r="E47" s="58" t="n">
        <v>13752</v>
      </c>
      <c r="F47" s="68"/>
      <c r="G47" s="68"/>
      <c r="H47" s="68"/>
      <c r="I47" s="68"/>
    </row>
    <row r="48" customFormat="false" ht="27" hidden="false" customHeight="true" outlineLevel="0" collapsed="false">
      <c r="A48" s="46"/>
      <c r="B48" s="57" t="s">
        <v>49</v>
      </c>
      <c r="C48" s="56" t="n">
        <v>2019</v>
      </c>
      <c r="D48" s="65" t="n">
        <v>1</v>
      </c>
      <c r="E48" s="58" t="n">
        <v>29304</v>
      </c>
      <c r="F48" s="68"/>
      <c r="G48" s="68"/>
      <c r="H48" s="68"/>
      <c r="I48" s="68"/>
    </row>
    <row r="49" customFormat="false" ht="27" hidden="false" customHeight="true" outlineLevel="0" collapsed="false">
      <c r="A49" s="46"/>
      <c r="B49" s="57" t="s">
        <v>50</v>
      </c>
      <c r="C49" s="69" t="n">
        <v>2019</v>
      </c>
      <c r="D49" s="69" t="n">
        <v>1</v>
      </c>
      <c r="E49" s="70" t="n">
        <v>86398</v>
      </c>
      <c r="F49" s="68"/>
      <c r="G49" s="68"/>
      <c r="H49" s="68"/>
      <c r="I49" s="68"/>
    </row>
    <row r="50" customFormat="false" ht="27" hidden="false" customHeight="true" outlineLevel="0" collapsed="false">
      <c r="A50" s="46"/>
      <c r="B50" s="57" t="s">
        <v>51</v>
      </c>
      <c r="C50" s="69" t="n">
        <v>2018</v>
      </c>
      <c r="D50" s="69" t="n">
        <v>1</v>
      </c>
      <c r="E50" s="70" t="n">
        <v>11820</v>
      </c>
      <c r="F50" s="68"/>
      <c r="G50" s="68"/>
      <c r="H50" s="68"/>
      <c r="I50" s="68"/>
    </row>
    <row r="51" customFormat="false" ht="27" hidden="false" customHeight="true" outlineLevel="0" collapsed="false">
      <c r="A51" s="46"/>
      <c r="B51" s="57" t="s">
        <v>52</v>
      </c>
      <c r="C51" s="69" t="n">
        <v>2018</v>
      </c>
      <c r="D51" s="69" t="n">
        <v>1</v>
      </c>
      <c r="E51" s="70" t="n">
        <v>10110</v>
      </c>
      <c r="F51" s="68"/>
      <c r="G51" s="68"/>
      <c r="H51" s="68"/>
      <c r="I51" s="68"/>
    </row>
    <row r="52" customFormat="false" ht="34.15" hidden="false" customHeight="true" outlineLevel="0" collapsed="false">
      <c r="A52" s="71"/>
      <c r="B52" s="72" t="s">
        <v>53</v>
      </c>
      <c r="C52" s="56" t="n">
        <v>2017</v>
      </c>
      <c r="D52" s="56" t="n">
        <v>1</v>
      </c>
      <c r="E52" s="73" t="n">
        <v>10260</v>
      </c>
      <c r="F52" s="74"/>
      <c r="G52" s="2"/>
      <c r="H52" s="2"/>
    </row>
    <row r="53" customFormat="false" ht="28.15" hidden="false" customHeight="true" outlineLevel="0" collapsed="false">
      <c r="A53" s="71"/>
      <c r="B53" s="72" t="s">
        <v>54</v>
      </c>
      <c r="C53" s="56" t="n">
        <v>2017</v>
      </c>
      <c r="D53" s="56" t="n">
        <v>1</v>
      </c>
      <c r="E53" s="73" t="n">
        <v>23400</v>
      </c>
      <c r="F53" s="74"/>
      <c r="G53" s="2"/>
      <c r="H53" s="2"/>
    </row>
    <row r="54" customFormat="false" ht="28.15" hidden="false" customHeight="true" outlineLevel="0" collapsed="false">
      <c r="A54" s="71"/>
      <c r="B54" s="72" t="s">
        <v>55</v>
      </c>
      <c r="C54" s="56" t="n">
        <v>2017</v>
      </c>
      <c r="D54" s="56" t="n">
        <v>1</v>
      </c>
      <c r="E54" s="73" t="n">
        <v>16704</v>
      </c>
      <c r="F54" s="74"/>
      <c r="G54" s="2"/>
      <c r="H54" s="2"/>
    </row>
    <row r="55" customFormat="false" ht="28.15" hidden="false" customHeight="true" outlineLevel="0" collapsed="false">
      <c r="A55" s="71"/>
      <c r="B55" s="72" t="s">
        <v>56</v>
      </c>
      <c r="C55" s="56" t="n">
        <v>2017</v>
      </c>
      <c r="D55" s="56" t="n">
        <v>1</v>
      </c>
      <c r="E55" s="73" t="n">
        <v>8526</v>
      </c>
      <c r="F55" s="74"/>
      <c r="G55" s="2"/>
      <c r="H55" s="2"/>
    </row>
    <row r="56" customFormat="false" ht="28.15" hidden="false" customHeight="true" outlineLevel="0" collapsed="false">
      <c r="A56" s="71"/>
      <c r="B56" s="72" t="s">
        <v>57</v>
      </c>
      <c r="C56" s="56" t="n">
        <v>2014</v>
      </c>
      <c r="D56" s="56" t="n">
        <v>1</v>
      </c>
      <c r="E56" s="73" t="n">
        <v>10885.39</v>
      </c>
      <c r="F56" s="74"/>
      <c r="G56" s="2"/>
      <c r="H56" s="2"/>
    </row>
    <row r="57" customFormat="false" ht="28.15" hidden="false" customHeight="true" outlineLevel="0" collapsed="false">
      <c r="A57" s="71"/>
      <c r="B57" s="72" t="s">
        <v>58</v>
      </c>
      <c r="C57" s="56" t="n">
        <v>2014</v>
      </c>
      <c r="D57" s="56" t="n">
        <v>1</v>
      </c>
      <c r="E57" s="73" t="n">
        <v>7460</v>
      </c>
      <c r="F57" s="74"/>
      <c r="G57" s="2"/>
      <c r="H57" s="2"/>
    </row>
    <row r="58" customFormat="false" ht="28.15" hidden="false" customHeight="true" outlineLevel="0" collapsed="false">
      <c r="A58" s="71"/>
      <c r="B58" s="72" t="s">
        <v>58</v>
      </c>
      <c r="C58" s="56" t="n">
        <v>2014</v>
      </c>
      <c r="D58" s="56" t="n">
        <v>1</v>
      </c>
      <c r="E58" s="73" t="n">
        <v>7460</v>
      </c>
      <c r="F58" s="74"/>
      <c r="G58" s="2"/>
      <c r="H58" s="2"/>
    </row>
    <row r="59" customFormat="false" ht="28.15" hidden="false" customHeight="true" outlineLevel="0" collapsed="false">
      <c r="A59" s="71"/>
      <c r="B59" s="72" t="s">
        <v>59</v>
      </c>
      <c r="C59" s="56" t="n">
        <v>2009</v>
      </c>
      <c r="D59" s="56" t="n">
        <v>1</v>
      </c>
      <c r="E59" s="73" t="n">
        <v>6820</v>
      </c>
      <c r="F59" s="74"/>
      <c r="G59" s="2"/>
      <c r="H59" s="2"/>
    </row>
    <row r="60" customFormat="false" ht="28.15" hidden="false" customHeight="true" outlineLevel="0" collapsed="false">
      <c r="A60" s="71"/>
      <c r="B60" s="72" t="s">
        <v>60</v>
      </c>
      <c r="C60" s="56" t="n">
        <v>2016</v>
      </c>
      <c r="D60" s="56" t="n">
        <v>1</v>
      </c>
      <c r="E60" s="73" t="n">
        <v>13473</v>
      </c>
      <c r="F60" s="74"/>
      <c r="G60" s="2"/>
      <c r="H60" s="2"/>
    </row>
    <row r="61" customFormat="false" ht="28.15" hidden="false" customHeight="true" outlineLevel="0" collapsed="false">
      <c r="A61" s="71"/>
      <c r="B61" s="72" t="s">
        <v>61</v>
      </c>
      <c r="C61" s="56" t="n">
        <v>2016</v>
      </c>
      <c r="D61" s="56" t="n">
        <v>1</v>
      </c>
      <c r="E61" s="73" t="n">
        <v>7830</v>
      </c>
      <c r="F61" s="74"/>
      <c r="G61" s="2"/>
      <c r="H61" s="2"/>
    </row>
    <row r="62" customFormat="false" ht="28.15" hidden="false" customHeight="true" outlineLevel="0" collapsed="false">
      <c r="A62" s="71"/>
      <c r="B62" s="72" t="s">
        <v>62</v>
      </c>
      <c r="C62" s="56" t="n">
        <v>2018</v>
      </c>
      <c r="D62" s="56" t="n">
        <v>1</v>
      </c>
      <c r="E62" s="73" t="n">
        <v>6990</v>
      </c>
      <c r="F62" s="2"/>
      <c r="G62" s="2"/>
    </row>
    <row r="63" customFormat="false" ht="28.15" hidden="false" customHeight="true" outlineLevel="0" collapsed="false">
      <c r="A63" s="71"/>
      <c r="B63" s="72" t="s">
        <v>62</v>
      </c>
      <c r="C63" s="56" t="n">
        <v>2018</v>
      </c>
      <c r="D63" s="56" t="n">
        <v>1</v>
      </c>
      <c r="E63" s="73" t="n">
        <v>6990</v>
      </c>
      <c r="F63" s="2"/>
    </row>
    <row r="64" customFormat="false" ht="28.15" hidden="false" customHeight="true" outlineLevel="0" collapsed="false">
      <c r="A64" s="71"/>
      <c r="B64" s="72" t="s">
        <v>63</v>
      </c>
      <c r="C64" s="56" t="n">
        <v>2009</v>
      </c>
      <c r="D64" s="56" t="n">
        <v>1</v>
      </c>
      <c r="E64" s="75" t="n">
        <v>6820</v>
      </c>
      <c r="F64" s="2"/>
    </row>
    <row r="65" customFormat="false" ht="28.15" hidden="false" customHeight="true" outlineLevel="0" collapsed="false">
      <c r="A65" s="71"/>
      <c r="B65" s="72" t="s">
        <v>64</v>
      </c>
      <c r="C65" s="56" t="n">
        <v>2008</v>
      </c>
      <c r="D65" s="56" t="n">
        <v>1</v>
      </c>
      <c r="E65" s="75" t="n">
        <v>17067.6</v>
      </c>
      <c r="F65" s="2"/>
    </row>
    <row r="66" customFormat="false" ht="28.15" hidden="false" customHeight="true" outlineLevel="0" collapsed="false">
      <c r="A66" s="71"/>
      <c r="B66" s="72" t="s">
        <v>65</v>
      </c>
      <c r="C66" s="56" t="n">
        <v>2016</v>
      </c>
      <c r="D66" s="56" t="n">
        <v>1</v>
      </c>
      <c r="E66" s="75" t="n">
        <v>6505</v>
      </c>
      <c r="F66" s="2"/>
    </row>
    <row r="67" customFormat="false" ht="28.15" hidden="false" customHeight="true" outlineLevel="0" collapsed="false">
      <c r="A67" s="71"/>
      <c r="B67" s="72" t="s">
        <v>66</v>
      </c>
      <c r="C67" s="56" t="n">
        <v>2016</v>
      </c>
      <c r="D67" s="56" t="n">
        <v>1</v>
      </c>
      <c r="E67" s="75" t="n">
        <v>7830</v>
      </c>
      <c r="F67" s="2"/>
    </row>
    <row r="68" customFormat="false" ht="28.15" hidden="false" customHeight="true" outlineLevel="0" collapsed="false">
      <c r="A68" s="76"/>
      <c r="B68" s="77" t="s">
        <v>46</v>
      </c>
      <c r="C68" s="78" t="n">
        <v>2020</v>
      </c>
      <c r="D68" s="78" t="n">
        <v>1</v>
      </c>
      <c r="E68" s="79" t="n">
        <v>31080</v>
      </c>
      <c r="F68" s="2"/>
    </row>
    <row r="69" customFormat="false" ht="28.15" hidden="false" customHeight="true" outlineLevel="0" collapsed="false">
      <c r="A69" s="80"/>
      <c r="B69" s="77" t="s">
        <v>67</v>
      </c>
      <c r="C69" s="78" t="n">
        <v>2020</v>
      </c>
      <c r="D69" s="78" t="n">
        <v>1</v>
      </c>
      <c r="E69" s="79" t="n">
        <v>11398.9</v>
      </c>
      <c r="F69" s="2"/>
    </row>
    <row r="70" customFormat="false" ht="32.5" hidden="false" customHeight="true" outlineLevel="0" collapsed="false">
      <c r="A70" s="80"/>
      <c r="B70" s="81" t="s">
        <v>68</v>
      </c>
      <c r="C70" s="78" t="n">
        <v>2020</v>
      </c>
      <c r="D70" s="78" t="n">
        <v>1</v>
      </c>
      <c r="E70" s="81" t="n">
        <v>31050</v>
      </c>
      <c r="F70" s="2"/>
    </row>
    <row r="71" customFormat="false" ht="28.15" hidden="false" customHeight="true" outlineLevel="0" collapsed="false">
      <c r="A71" s="82"/>
      <c r="B71" s="77" t="s">
        <v>69</v>
      </c>
      <c r="C71" s="78" t="n">
        <v>2020</v>
      </c>
      <c r="D71" s="78" t="n">
        <v>1</v>
      </c>
      <c r="E71" s="83" t="n">
        <v>486884.4</v>
      </c>
      <c r="F71" s="2"/>
    </row>
    <row r="72" customFormat="false" ht="28.15" hidden="false" customHeight="true" outlineLevel="0" collapsed="false">
      <c r="A72" s="82"/>
      <c r="B72" s="77" t="s">
        <v>70</v>
      </c>
      <c r="C72" s="78" t="n">
        <v>2020</v>
      </c>
      <c r="D72" s="78" t="n">
        <v>1</v>
      </c>
      <c r="E72" s="83" t="n">
        <v>10198.8</v>
      </c>
      <c r="F72" s="2"/>
    </row>
    <row r="73" customFormat="false" ht="28.15" hidden="false" customHeight="true" outlineLevel="0" collapsed="false">
      <c r="A73" s="82"/>
      <c r="B73" s="77" t="s">
        <v>71</v>
      </c>
      <c r="C73" s="78" t="n">
        <v>2020</v>
      </c>
      <c r="D73" s="78" t="n">
        <v>1</v>
      </c>
      <c r="E73" s="84" t="n">
        <v>16626</v>
      </c>
      <c r="F73" s="2"/>
    </row>
    <row r="74" customFormat="false" ht="28.15" hidden="false" customHeight="true" outlineLevel="0" collapsed="false">
      <c r="A74" s="82"/>
      <c r="B74" s="77" t="s">
        <v>72</v>
      </c>
      <c r="C74" s="78" t="n">
        <v>2020</v>
      </c>
      <c r="D74" s="78" t="n">
        <v>1</v>
      </c>
      <c r="E74" s="84" t="n">
        <v>7263</v>
      </c>
      <c r="F74" s="2"/>
    </row>
    <row r="75" customFormat="false" ht="28.15" hidden="false" customHeight="true" outlineLevel="0" collapsed="false">
      <c r="A75" s="82"/>
      <c r="B75" s="77" t="s">
        <v>73</v>
      </c>
      <c r="C75" s="78" t="n">
        <v>2020</v>
      </c>
      <c r="D75" s="78" t="n">
        <v>1</v>
      </c>
      <c r="E75" s="84" t="n">
        <v>1749</v>
      </c>
      <c r="F75" s="2"/>
    </row>
    <row r="76" customFormat="false" ht="28.15" hidden="false" customHeight="true" outlineLevel="0" collapsed="false">
      <c r="A76" s="82"/>
      <c r="B76" s="77" t="s">
        <v>74</v>
      </c>
      <c r="C76" s="78" t="n">
        <v>2020</v>
      </c>
      <c r="D76" s="78" t="n">
        <v>1</v>
      </c>
      <c r="E76" s="84" t="n">
        <v>789</v>
      </c>
      <c r="F76" s="2"/>
    </row>
    <row r="77" customFormat="false" ht="28.15" hidden="false" customHeight="true" outlineLevel="0" collapsed="false">
      <c r="A77" s="82"/>
      <c r="B77" s="77" t="s">
        <v>75</v>
      </c>
      <c r="C77" s="78" t="n">
        <v>2020</v>
      </c>
      <c r="D77" s="78" t="n">
        <v>10</v>
      </c>
      <c r="E77" s="84" t="n">
        <v>3000</v>
      </c>
      <c r="F77" s="2"/>
    </row>
    <row r="78" customFormat="false" ht="28.15" hidden="false" customHeight="true" outlineLevel="0" collapsed="false">
      <c r="A78" s="85"/>
      <c r="B78" s="86" t="s">
        <v>76</v>
      </c>
      <c r="C78" s="87" t="n">
        <v>2020</v>
      </c>
      <c r="D78" s="87" t="n">
        <v>2</v>
      </c>
      <c r="E78" s="88" t="n">
        <v>768</v>
      </c>
      <c r="F78" s="2"/>
      <c r="J78" s="0" t="n">
        <f aca="false">192*2</f>
        <v>384</v>
      </c>
    </row>
    <row r="79" customFormat="false" ht="28.15" hidden="false" customHeight="true" outlineLevel="0" collapsed="false">
      <c r="A79" s="81"/>
      <c r="B79" s="77" t="s">
        <v>77</v>
      </c>
      <c r="C79" s="78" t="n">
        <v>2020</v>
      </c>
      <c r="D79" s="78" t="n">
        <v>1</v>
      </c>
      <c r="E79" s="89" t="n">
        <v>8400</v>
      </c>
      <c r="F79" s="2"/>
    </row>
    <row r="80" customFormat="false" ht="28.15" hidden="false" customHeight="true" outlineLevel="0" collapsed="false">
      <c r="A80" s="90"/>
      <c r="B80" s="86" t="s">
        <v>78</v>
      </c>
      <c r="C80" s="87" t="n">
        <v>2020</v>
      </c>
      <c r="D80" s="87" t="n">
        <v>1</v>
      </c>
      <c r="E80" s="91" t="n">
        <v>15954</v>
      </c>
      <c r="F80" s="2"/>
    </row>
    <row r="81" customFormat="false" ht="28.15" hidden="false" customHeight="true" outlineLevel="0" collapsed="false">
      <c r="A81" s="92"/>
      <c r="B81" s="93" t="s">
        <v>79</v>
      </c>
      <c r="C81" s="94"/>
      <c r="D81" s="94"/>
      <c r="E81" s="95" t="n">
        <f aca="false">SUM(E11:E80)</f>
        <v>1214439.09</v>
      </c>
      <c r="F81" s="96"/>
      <c r="G81" s="2"/>
    </row>
    <row r="82" customFormat="false" ht="33.65" hidden="false" customHeight="true" outlineLevel="0" collapsed="false">
      <c r="A82" s="97"/>
      <c r="B82" s="98" t="s">
        <v>80</v>
      </c>
      <c r="C82" s="99"/>
      <c r="D82" s="99"/>
      <c r="E82" s="100"/>
      <c r="F82" s="2"/>
    </row>
    <row r="83" customFormat="false" ht="27" hidden="false" customHeight="true" outlineLevel="0" collapsed="false">
      <c r="A83" s="101"/>
      <c r="B83" s="102" t="s">
        <v>81</v>
      </c>
      <c r="C83" s="103" t="n">
        <v>2012</v>
      </c>
      <c r="D83" s="103" t="n">
        <v>1</v>
      </c>
      <c r="E83" s="104" t="n">
        <v>5992</v>
      </c>
      <c r="F83" s="2"/>
    </row>
    <row r="84" customFormat="false" ht="27" hidden="false" customHeight="true" outlineLevel="0" collapsed="false">
      <c r="A84" s="71"/>
      <c r="B84" s="57" t="s">
        <v>82</v>
      </c>
      <c r="C84" s="56" t="n">
        <v>2007</v>
      </c>
      <c r="D84" s="56" t="n">
        <v>1</v>
      </c>
      <c r="E84" s="58" t="n">
        <v>1250</v>
      </c>
      <c r="F84" s="2"/>
    </row>
    <row r="85" customFormat="false" ht="27" hidden="false" customHeight="true" outlineLevel="0" collapsed="false">
      <c r="A85" s="71"/>
      <c r="B85" s="57" t="s">
        <v>83</v>
      </c>
      <c r="C85" s="56" t="n">
        <v>2007</v>
      </c>
      <c r="D85" s="56" t="n">
        <v>1</v>
      </c>
      <c r="E85" s="58" t="n">
        <v>1250</v>
      </c>
      <c r="F85" s="2"/>
    </row>
    <row r="86" customFormat="false" ht="27" hidden="false" customHeight="true" outlineLevel="0" collapsed="false">
      <c r="A86" s="71"/>
      <c r="B86" s="57" t="s">
        <v>84</v>
      </c>
      <c r="C86" s="56" t="n">
        <v>2012</v>
      </c>
      <c r="D86" s="56" t="n">
        <v>4</v>
      </c>
      <c r="E86" s="58" t="n">
        <v>800</v>
      </c>
      <c r="G86" s="2"/>
    </row>
    <row r="87" customFormat="false" ht="27" hidden="false" customHeight="true" outlineLevel="0" collapsed="false">
      <c r="A87" s="71"/>
      <c r="B87" s="57" t="s">
        <v>85</v>
      </c>
      <c r="C87" s="56" t="n">
        <v>2017</v>
      </c>
      <c r="D87" s="56" t="n">
        <v>1</v>
      </c>
      <c r="E87" s="58" t="n">
        <v>2043</v>
      </c>
      <c r="G87" s="2"/>
    </row>
    <row r="88" customFormat="false" ht="27" hidden="false" customHeight="true" outlineLevel="0" collapsed="false">
      <c r="A88" s="71"/>
      <c r="B88" s="57" t="s">
        <v>86</v>
      </c>
      <c r="C88" s="56" t="n">
        <v>2012</v>
      </c>
      <c r="D88" s="56" t="n">
        <v>1</v>
      </c>
      <c r="E88" s="58" t="n">
        <v>3050</v>
      </c>
      <c r="G88" s="2"/>
    </row>
    <row r="89" customFormat="false" ht="27" hidden="false" customHeight="true" outlineLevel="0" collapsed="false">
      <c r="A89" s="71"/>
      <c r="B89" s="57" t="s">
        <v>87</v>
      </c>
      <c r="C89" s="56" t="n">
        <v>2017</v>
      </c>
      <c r="D89" s="56" t="n">
        <v>1</v>
      </c>
      <c r="E89" s="58" t="n">
        <v>465</v>
      </c>
      <c r="G89" s="2"/>
    </row>
    <row r="90" customFormat="false" ht="27" hidden="false" customHeight="true" outlineLevel="0" collapsed="false">
      <c r="A90" s="71"/>
      <c r="B90" s="57" t="s">
        <v>88</v>
      </c>
      <c r="C90" s="56" t="n">
        <v>2012</v>
      </c>
      <c r="D90" s="56" t="n">
        <v>4</v>
      </c>
      <c r="E90" s="58" t="n">
        <v>2000</v>
      </c>
      <c r="G90" s="2"/>
    </row>
    <row r="91" customFormat="false" ht="27" hidden="false" customHeight="true" outlineLevel="0" collapsed="false">
      <c r="A91" s="71"/>
      <c r="B91" s="57" t="s">
        <v>89</v>
      </c>
      <c r="C91" s="56" t="n">
        <v>2011</v>
      </c>
      <c r="D91" s="56" t="n">
        <v>5</v>
      </c>
      <c r="E91" s="58" t="n">
        <v>6430</v>
      </c>
      <c r="G91" s="2"/>
    </row>
    <row r="92" customFormat="false" ht="27" hidden="false" customHeight="true" outlineLevel="0" collapsed="false">
      <c r="A92" s="71"/>
      <c r="B92" s="57" t="s">
        <v>90</v>
      </c>
      <c r="C92" s="56" t="n">
        <v>1997</v>
      </c>
      <c r="D92" s="56" t="n">
        <v>2</v>
      </c>
      <c r="E92" s="58" t="n">
        <v>600</v>
      </c>
      <c r="G92" s="2"/>
    </row>
    <row r="93" customFormat="false" ht="27" hidden="false" customHeight="true" outlineLevel="0" collapsed="false">
      <c r="A93" s="71"/>
      <c r="B93" s="57" t="s">
        <v>91</v>
      </c>
      <c r="C93" s="56" t="n">
        <v>2017</v>
      </c>
      <c r="D93" s="56" t="n">
        <v>1</v>
      </c>
      <c r="E93" s="58" t="n">
        <v>732</v>
      </c>
      <c r="G93" s="2"/>
    </row>
    <row r="94" customFormat="false" ht="27" hidden="false" customHeight="true" outlineLevel="0" collapsed="false">
      <c r="A94" s="71"/>
      <c r="B94" s="57" t="s">
        <v>92</v>
      </c>
      <c r="C94" s="56" t="n">
        <v>2012</v>
      </c>
      <c r="D94" s="56" t="n">
        <v>1</v>
      </c>
      <c r="E94" s="58" t="n">
        <v>6000</v>
      </c>
      <c r="G94" s="2"/>
    </row>
    <row r="95" customFormat="false" ht="27" hidden="false" customHeight="true" outlineLevel="0" collapsed="false">
      <c r="A95" s="71"/>
      <c r="B95" s="57" t="s">
        <v>93</v>
      </c>
      <c r="C95" s="56" t="n">
        <v>2011</v>
      </c>
      <c r="D95" s="56" t="n">
        <v>2</v>
      </c>
      <c r="E95" s="58" t="n">
        <v>2900</v>
      </c>
      <c r="G95" s="2"/>
    </row>
    <row r="96" customFormat="false" ht="27" hidden="false" customHeight="true" outlineLevel="0" collapsed="false">
      <c r="A96" s="71"/>
      <c r="B96" s="57" t="s">
        <v>94</v>
      </c>
      <c r="C96" s="56" t="n">
        <v>2017</v>
      </c>
      <c r="D96" s="56" t="n">
        <v>1</v>
      </c>
      <c r="E96" s="58" t="n">
        <v>780</v>
      </c>
      <c r="G96" s="2"/>
    </row>
    <row r="97" customFormat="false" ht="27" hidden="false" customHeight="true" outlineLevel="0" collapsed="false">
      <c r="A97" s="71"/>
      <c r="B97" s="57" t="s">
        <v>95</v>
      </c>
      <c r="C97" s="56" t="n">
        <v>2007</v>
      </c>
      <c r="D97" s="56" t="n">
        <v>1</v>
      </c>
      <c r="E97" s="58" t="n">
        <v>1542</v>
      </c>
      <c r="F97" s="2"/>
    </row>
    <row r="98" customFormat="false" ht="27" hidden="false" customHeight="true" outlineLevel="0" collapsed="false">
      <c r="A98" s="71"/>
      <c r="B98" s="57" t="s">
        <v>96</v>
      </c>
      <c r="C98" s="56" t="n">
        <v>2007</v>
      </c>
      <c r="D98" s="56" t="n">
        <v>1</v>
      </c>
      <c r="E98" s="58" t="n">
        <v>1542</v>
      </c>
      <c r="F98" s="2"/>
    </row>
    <row r="99" customFormat="false" ht="27" hidden="false" customHeight="true" outlineLevel="0" collapsed="false">
      <c r="A99" s="105"/>
      <c r="B99" s="106" t="s">
        <v>97</v>
      </c>
      <c r="C99" s="107" t="n">
        <v>2017</v>
      </c>
      <c r="D99" s="107" t="n">
        <v>1</v>
      </c>
      <c r="E99" s="108" t="n">
        <v>613</v>
      </c>
      <c r="F99" s="2"/>
    </row>
    <row r="100" customFormat="false" ht="27" hidden="false" customHeight="true" outlineLevel="0" collapsed="false">
      <c r="A100" s="109"/>
      <c r="B100" s="110" t="s">
        <v>98</v>
      </c>
      <c r="C100" s="111"/>
      <c r="D100" s="111"/>
      <c r="E100" s="112" t="n">
        <f aca="false">SUM(E83:E99)</f>
        <v>37989</v>
      </c>
      <c r="F100" s="96"/>
      <c r="G100" s="2"/>
    </row>
    <row r="101" customFormat="false" ht="24.65" hidden="false" customHeight="true" outlineLevel="0" collapsed="false">
      <c r="A101" s="113"/>
      <c r="B101" s="114" t="s">
        <v>99</v>
      </c>
      <c r="C101" s="115"/>
      <c r="D101" s="115"/>
      <c r="E101" s="116"/>
      <c r="F101" s="2"/>
    </row>
    <row r="102" customFormat="false" ht="20.5" hidden="false" customHeight="true" outlineLevel="0" collapsed="false">
      <c r="A102" s="71"/>
      <c r="B102" s="117" t="s">
        <v>100</v>
      </c>
      <c r="C102" s="56" t="n">
        <v>2012</v>
      </c>
      <c r="D102" s="56" t="n">
        <v>1</v>
      </c>
      <c r="E102" s="75" t="n">
        <v>5545</v>
      </c>
      <c r="F102" s="74"/>
      <c r="G102" s="2"/>
    </row>
    <row r="103" customFormat="false" ht="20.5" hidden="false" customHeight="true" outlineLevel="0" collapsed="false">
      <c r="A103" s="71"/>
      <c r="B103" s="117" t="s">
        <v>101</v>
      </c>
      <c r="C103" s="56" t="n">
        <v>2014</v>
      </c>
      <c r="D103" s="56" t="n">
        <v>1</v>
      </c>
      <c r="E103" s="75" t="n">
        <v>5047</v>
      </c>
      <c r="F103" s="74"/>
      <c r="G103" s="2"/>
    </row>
    <row r="104" customFormat="false" ht="20.5" hidden="false" customHeight="true" outlineLevel="0" collapsed="false">
      <c r="A104" s="71"/>
      <c r="B104" s="117" t="s">
        <v>102</v>
      </c>
      <c r="C104" s="56" t="n">
        <v>2012</v>
      </c>
      <c r="D104" s="56" t="n">
        <v>1</v>
      </c>
      <c r="E104" s="75" t="n">
        <v>4580</v>
      </c>
      <c r="F104" s="74"/>
      <c r="G104" s="2"/>
    </row>
    <row r="105" customFormat="false" ht="20.5" hidden="false" customHeight="true" outlineLevel="0" collapsed="false">
      <c r="A105" s="71"/>
      <c r="B105" s="117" t="s">
        <v>41</v>
      </c>
      <c r="C105" s="56" t="n">
        <v>2014</v>
      </c>
      <c r="D105" s="56" t="n">
        <v>1</v>
      </c>
      <c r="E105" s="58" t="n">
        <v>5625</v>
      </c>
      <c r="F105" s="2"/>
    </row>
    <row r="106" customFormat="false" ht="20.5" hidden="false" customHeight="true" outlineLevel="0" collapsed="false">
      <c r="A106" s="71"/>
      <c r="B106" s="117" t="s">
        <v>103</v>
      </c>
      <c r="C106" s="56" t="n">
        <v>2012</v>
      </c>
      <c r="D106" s="56" t="n">
        <v>1</v>
      </c>
      <c r="E106" s="58" t="n">
        <v>5250</v>
      </c>
      <c r="F106" s="2"/>
      <c r="G106" s="2"/>
    </row>
    <row r="107" customFormat="false" ht="20.5" hidden="false" customHeight="true" outlineLevel="0" collapsed="false">
      <c r="A107" s="71"/>
      <c r="B107" s="117" t="s">
        <v>104</v>
      </c>
      <c r="C107" s="56" t="n">
        <v>2018</v>
      </c>
      <c r="D107" s="56" t="n">
        <v>2</v>
      </c>
      <c r="E107" s="58" t="n">
        <v>1000</v>
      </c>
      <c r="F107" s="2"/>
      <c r="G107" s="2"/>
    </row>
    <row r="108" customFormat="false" ht="20.5" hidden="false" customHeight="true" outlineLevel="0" collapsed="false">
      <c r="A108" s="71"/>
      <c r="B108" s="117" t="s">
        <v>84</v>
      </c>
      <c r="C108" s="56" t="n">
        <v>2000</v>
      </c>
      <c r="D108" s="56" t="n">
        <v>1</v>
      </c>
      <c r="E108" s="58" t="n">
        <v>102</v>
      </c>
      <c r="F108" s="2"/>
      <c r="G108" s="2"/>
    </row>
    <row r="109" customFormat="false" ht="29.5" hidden="false" customHeight="true" outlineLevel="0" collapsed="false">
      <c r="A109" s="71"/>
      <c r="B109" s="117" t="s">
        <v>105</v>
      </c>
      <c r="C109" s="56" t="n">
        <v>2015</v>
      </c>
      <c r="D109" s="56" t="n">
        <v>1</v>
      </c>
      <c r="E109" s="58" t="n">
        <v>120</v>
      </c>
      <c r="F109" s="2"/>
      <c r="G109" s="2"/>
    </row>
    <row r="110" customFormat="false" ht="20.5" hidden="false" customHeight="true" outlineLevel="0" collapsed="false">
      <c r="A110" s="71"/>
      <c r="B110" s="117" t="s">
        <v>106</v>
      </c>
      <c r="C110" s="56" t="n">
        <v>2018</v>
      </c>
      <c r="D110" s="56" t="n">
        <v>1</v>
      </c>
      <c r="E110" s="58" t="n">
        <v>1458</v>
      </c>
      <c r="F110" s="2"/>
      <c r="G110" s="2"/>
    </row>
    <row r="111" customFormat="false" ht="20.5" hidden="false" customHeight="true" outlineLevel="0" collapsed="false">
      <c r="A111" s="71"/>
      <c r="B111" s="117" t="s">
        <v>107</v>
      </c>
      <c r="C111" s="56" t="n">
        <v>2010</v>
      </c>
      <c r="D111" s="56" t="n">
        <v>1</v>
      </c>
      <c r="E111" s="58" t="n">
        <v>1156</v>
      </c>
      <c r="F111" s="2"/>
      <c r="G111" s="2"/>
    </row>
    <row r="112" customFormat="false" ht="20.5" hidden="false" customHeight="true" outlineLevel="0" collapsed="false">
      <c r="A112" s="71"/>
      <c r="B112" s="117" t="s">
        <v>108</v>
      </c>
      <c r="C112" s="56" t="n">
        <v>2012</v>
      </c>
      <c r="D112" s="56" t="n">
        <v>1</v>
      </c>
      <c r="E112" s="58" t="n">
        <v>3999</v>
      </c>
      <c r="F112" s="2"/>
      <c r="G112" s="2"/>
    </row>
    <row r="113" customFormat="false" ht="20.5" hidden="false" customHeight="true" outlineLevel="0" collapsed="false">
      <c r="A113" s="71"/>
      <c r="B113" s="117" t="s">
        <v>109</v>
      </c>
      <c r="C113" s="56" t="n">
        <v>2018</v>
      </c>
      <c r="D113" s="56" t="n">
        <v>2</v>
      </c>
      <c r="E113" s="58" t="n">
        <v>600</v>
      </c>
      <c r="F113" s="2"/>
      <c r="G113" s="2"/>
    </row>
    <row r="114" customFormat="false" ht="20.5" hidden="false" customHeight="true" outlineLevel="0" collapsed="false">
      <c r="A114" s="71"/>
      <c r="B114" s="117" t="s">
        <v>88</v>
      </c>
      <c r="C114" s="56" t="n">
        <v>1997</v>
      </c>
      <c r="D114" s="56" t="n">
        <v>7</v>
      </c>
      <c r="E114" s="58" t="n">
        <v>1820</v>
      </c>
      <c r="F114" s="2"/>
    </row>
    <row r="115" customFormat="false" ht="20.5" hidden="false" customHeight="true" outlineLevel="0" collapsed="false">
      <c r="A115" s="71"/>
      <c r="B115" s="117" t="s">
        <v>110</v>
      </c>
      <c r="C115" s="56" t="n">
        <v>2007</v>
      </c>
      <c r="D115" s="56" t="n">
        <v>1</v>
      </c>
      <c r="E115" s="58" t="n">
        <v>1300</v>
      </c>
      <c r="F115" s="2"/>
    </row>
    <row r="116" customFormat="false" ht="20.5" hidden="false" customHeight="true" outlineLevel="0" collapsed="false">
      <c r="A116" s="71"/>
      <c r="B116" s="117" t="s">
        <v>111</v>
      </c>
      <c r="C116" s="56" t="n">
        <v>1997</v>
      </c>
      <c r="D116" s="56" t="n">
        <v>1</v>
      </c>
      <c r="E116" s="58" t="n">
        <v>450</v>
      </c>
      <c r="F116" s="2"/>
    </row>
    <row r="117" customFormat="false" ht="20.5" hidden="false" customHeight="true" outlineLevel="0" collapsed="false">
      <c r="A117" s="71"/>
      <c r="B117" s="117" t="s">
        <v>112</v>
      </c>
      <c r="C117" s="56" t="n">
        <v>2015</v>
      </c>
      <c r="D117" s="56" t="n">
        <v>1</v>
      </c>
      <c r="E117" s="58" t="n">
        <v>2200</v>
      </c>
      <c r="F117" s="2"/>
    </row>
    <row r="118" customFormat="false" ht="20.5" hidden="false" customHeight="true" outlineLevel="0" collapsed="false">
      <c r="A118" s="71"/>
      <c r="B118" s="117" t="s">
        <v>113</v>
      </c>
      <c r="C118" s="56" t="n">
        <v>2017</v>
      </c>
      <c r="D118" s="56" t="n">
        <v>1</v>
      </c>
      <c r="E118" s="58" t="n">
        <v>2548</v>
      </c>
      <c r="F118" s="2"/>
    </row>
    <row r="119" customFormat="false" ht="20.5" hidden="false" customHeight="true" outlineLevel="0" collapsed="false">
      <c r="A119" s="71"/>
      <c r="B119" s="117" t="s">
        <v>113</v>
      </c>
      <c r="C119" s="56" t="n">
        <v>2017</v>
      </c>
      <c r="D119" s="56" t="n">
        <v>1</v>
      </c>
      <c r="E119" s="58" t="n">
        <v>2548</v>
      </c>
      <c r="F119" s="2"/>
    </row>
    <row r="120" customFormat="false" ht="20.5" hidden="false" customHeight="true" outlineLevel="0" collapsed="false">
      <c r="A120" s="71"/>
      <c r="B120" s="117" t="s">
        <v>114</v>
      </c>
      <c r="C120" s="56" t="n">
        <v>2011</v>
      </c>
      <c r="D120" s="56" t="n">
        <v>1</v>
      </c>
      <c r="E120" s="58" t="n">
        <v>1286</v>
      </c>
      <c r="F120" s="2"/>
    </row>
    <row r="121" customFormat="false" ht="20.5" hidden="false" customHeight="true" outlineLevel="0" collapsed="false">
      <c r="A121" s="71"/>
      <c r="B121" s="117" t="s">
        <v>115</v>
      </c>
      <c r="C121" s="56" t="n">
        <v>2014</v>
      </c>
      <c r="D121" s="56" t="n">
        <v>1</v>
      </c>
      <c r="E121" s="58" t="n">
        <v>1800</v>
      </c>
      <c r="F121" s="2"/>
    </row>
    <row r="122" customFormat="false" ht="20.5" hidden="false" customHeight="true" outlineLevel="0" collapsed="false">
      <c r="A122" s="71"/>
      <c r="B122" s="117" t="s">
        <v>116</v>
      </c>
      <c r="C122" s="56" t="n">
        <v>2014</v>
      </c>
      <c r="D122" s="56" t="n">
        <v>1</v>
      </c>
      <c r="E122" s="58" t="n">
        <v>1800</v>
      </c>
      <c r="F122" s="2"/>
    </row>
    <row r="123" customFormat="false" ht="20.5" hidden="false" customHeight="true" outlineLevel="0" collapsed="false">
      <c r="A123" s="71"/>
      <c r="B123" s="117" t="s">
        <v>117</v>
      </c>
      <c r="C123" s="56" t="n">
        <v>2012</v>
      </c>
      <c r="D123" s="56" t="n">
        <v>1</v>
      </c>
      <c r="E123" s="58" t="n">
        <v>1900</v>
      </c>
      <c r="F123" s="2"/>
    </row>
    <row r="124" customFormat="false" ht="20.5" hidden="false" customHeight="true" outlineLevel="0" collapsed="false">
      <c r="A124" s="71"/>
      <c r="B124" s="117" t="s">
        <v>35</v>
      </c>
      <c r="C124" s="56" t="n">
        <v>2010</v>
      </c>
      <c r="D124" s="56" t="n">
        <v>1</v>
      </c>
      <c r="E124" s="58" t="n">
        <v>2185</v>
      </c>
      <c r="F124" s="2"/>
    </row>
    <row r="125" customFormat="false" ht="20.5" hidden="false" customHeight="true" outlineLevel="0" collapsed="false">
      <c r="A125" s="71"/>
      <c r="B125" s="117" t="s">
        <v>118</v>
      </c>
      <c r="C125" s="56" t="n">
        <v>2018</v>
      </c>
      <c r="D125" s="56" t="n">
        <v>1</v>
      </c>
      <c r="E125" s="58" t="n">
        <v>580</v>
      </c>
      <c r="F125" s="2"/>
    </row>
    <row r="126" customFormat="false" ht="20.5" hidden="false" customHeight="true" outlineLevel="0" collapsed="false">
      <c r="A126" s="71"/>
      <c r="B126" s="117" t="s">
        <v>119</v>
      </c>
      <c r="C126" s="56" t="n">
        <v>2016</v>
      </c>
      <c r="D126" s="56" t="n">
        <v>1</v>
      </c>
      <c r="E126" s="58" t="n">
        <v>260</v>
      </c>
      <c r="F126" s="2"/>
    </row>
    <row r="127" customFormat="false" ht="23.5" hidden="false" customHeight="true" outlineLevel="0" collapsed="false">
      <c r="A127" s="118"/>
      <c r="B127" s="119" t="s">
        <v>120</v>
      </c>
      <c r="C127" s="56" t="n">
        <v>2020</v>
      </c>
      <c r="D127" s="56" t="n">
        <v>1</v>
      </c>
      <c r="E127" s="120" t="n">
        <v>10800</v>
      </c>
      <c r="F127" s="2"/>
    </row>
    <row r="128" customFormat="false" ht="23.5" hidden="false" customHeight="true" outlineLevel="0" collapsed="false">
      <c r="A128" s="118"/>
      <c r="B128" s="121" t="s">
        <v>76</v>
      </c>
      <c r="C128" s="56" t="n">
        <v>2020</v>
      </c>
      <c r="D128" s="56" t="n">
        <v>1</v>
      </c>
      <c r="E128" s="122" t="n">
        <v>192</v>
      </c>
      <c r="F128" s="2"/>
    </row>
    <row r="129" customFormat="false" ht="23.5" hidden="false" customHeight="true" outlineLevel="0" collapsed="false">
      <c r="A129" s="123"/>
      <c r="B129" s="124" t="s">
        <v>121</v>
      </c>
      <c r="C129" s="107" t="n">
        <v>2020</v>
      </c>
      <c r="D129" s="107" t="n">
        <v>1</v>
      </c>
      <c r="E129" s="125" t="n">
        <v>6402</v>
      </c>
      <c r="F129" s="2"/>
    </row>
    <row r="130" customFormat="false" ht="29.5" hidden="false" customHeight="true" outlineLevel="0" collapsed="false">
      <c r="A130" s="109"/>
      <c r="B130" s="126" t="s">
        <v>122</v>
      </c>
      <c r="C130" s="127"/>
      <c r="D130" s="127"/>
      <c r="E130" s="128" t="n">
        <f aca="false">SUM(E102:E129)</f>
        <v>72553</v>
      </c>
      <c r="F130" s="129"/>
      <c r="G130" s="2"/>
    </row>
    <row r="131" customFormat="false" ht="37.15" hidden="false" customHeight="true" outlineLevel="0" collapsed="false">
      <c r="A131" s="97"/>
      <c r="B131" s="130" t="s">
        <v>123</v>
      </c>
      <c r="C131" s="99"/>
      <c r="D131" s="131"/>
      <c r="E131" s="132"/>
      <c r="F131" s="2"/>
    </row>
    <row r="132" customFormat="false" ht="18" hidden="false" customHeight="true" outlineLevel="0" collapsed="false">
      <c r="A132" s="133"/>
      <c r="B132" s="102" t="s">
        <v>124</v>
      </c>
      <c r="C132" s="103" t="n">
        <v>2012</v>
      </c>
      <c r="D132" s="134" t="n">
        <v>1</v>
      </c>
      <c r="E132" s="104" t="n">
        <v>4544</v>
      </c>
      <c r="F132" s="2"/>
    </row>
    <row r="133" customFormat="false" ht="18" hidden="false" customHeight="true" outlineLevel="0" collapsed="false">
      <c r="A133" s="71"/>
      <c r="B133" s="57" t="s">
        <v>125</v>
      </c>
      <c r="C133" s="56" t="n">
        <v>2012</v>
      </c>
      <c r="D133" s="65" t="n">
        <v>1</v>
      </c>
      <c r="E133" s="58" t="n">
        <v>4580</v>
      </c>
      <c r="F133" s="2"/>
    </row>
    <row r="134" customFormat="false" ht="18" hidden="false" customHeight="true" outlineLevel="0" collapsed="false">
      <c r="A134" s="71"/>
      <c r="B134" s="57" t="s">
        <v>126</v>
      </c>
      <c r="C134" s="56" t="n">
        <v>2012</v>
      </c>
      <c r="D134" s="65" t="n">
        <v>1</v>
      </c>
      <c r="E134" s="58" t="n">
        <v>4580</v>
      </c>
      <c r="F134" s="2"/>
    </row>
    <row r="135" customFormat="false" ht="18" hidden="false" customHeight="true" outlineLevel="0" collapsed="false">
      <c r="A135" s="71"/>
      <c r="B135" s="57" t="s">
        <v>127</v>
      </c>
      <c r="C135" s="56" t="n">
        <v>2012</v>
      </c>
      <c r="D135" s="65" t="n">
        <v>1</v>
      </c>
      <c r="E135" s="58" t="n">
        <v>5280</v>
      </c>
      <c r="F135" s="2"/>
    </row>
    <row r="136" customFormat="false" ht="18" hidden="false" customHeight="true" outlineLevel="0" collapsed="false">
      <c r="A136" s="71"/>
      <c r="B136" s="57" t="s">
        <v>128</v>
      </c>
      <c r="C136" s="56" t="n">
        <v>2007</v>
      </c>
      <c r="D136" s="65" t="n">
        <v>1</v>
      </c>
      <c r="E136" s="58" t="n">
        <v>2150</v>
      </c>
      <c r="F136" s="2"/>
    </row>
    <row r="137" customFormat="false" ht="18" hidden="false" customHeight="true" outlineLevel="0" collapsed="false">
      <c r="A137" s="71"/>
      <c r="B137" s="57" t="s">
        <v>88</v>
      </c>
      <c r="C137" s="56" t="n">
        <v>2012</v>
      </c>
      <c r="D137" s="65" t="n">
        <v>6</v>
      </c>
      <c r="E137" s="58" t="n">
        <v>390</v>
      </c>
      <c r="F137" s="2"/>
    </row>
    <row r="138" customFormat="false" ht="18" hidden="false" customHeight="true" outlineLevel="0" collapsed="false">
      <c r="A138" s="71"/>
      <c r="B138" s="57" t="s">
        <v>129</v>
      </c>
      <c r="C138" s="56" t="n">
        <v>1997</v>
      </c>
      <c r="D138" s="65" t="n">
        <v>5</v>
      </c>
      <c r="E138" s="58" t="n">
        <v>750</v>
      </c>
      <c r="F138" s="2"/>
    </row>
    <row r="139" customFormat="false" ht="18" hidden="false" customHeight="true" outlineLevel="0" collapsed="false">
      <c r="A139" s="71"/>
      <c r="B139" s="57" t="s">
        <v>130</v>
      </c>
      <c r="C139" s="56" t="n">
        <v>2015</v>
      </c>
      <c r="D139" s="65" t="n">
        <v>5</v>
      </c>
      <c r="E139" s="58" t="n">
        <v>7000</v>
      </c>
      <c r="F139" s="2"/>
    </row>
    <row r="140" customFormat="false" ht="18" hidden="false" customHeight="true" outlineLevel="0" collapsed="false">
      <c r="A140" s="71"/>
      <c r="B140" s="57" t="s">
        <v>35</v>
      </c>
      <c r="C140" s="56" t="n">
        <v>2010</v>
      </c>
      <c r="D140" s="65" t="n">
        <v>1</v>
      </c>
      <c r="E140" s="58" t="n">
        <v>2185</v>
      </c>
      <c r="F140" s="2"/>
    </row>
    <row r="141" customFormat="false" ht="18" hidden="false" customHeight="true" outlineLevel="0" collapsed="false">
      <c r="A141" s="71"/>
      <c r="B141" s="57" t="s">
        <v>131</v>
      </c>
      <c r="C141" s="56" t="n">
        <v>2012</v>
      </c>
      <c r="D141" s="65" t="n">
        <v>1</v>
      </c>
      <c r="E141" s="58" t="n">
        <v>3499</v>
      </c>
      <c r="F141" s="2"/>
    </row>
    <row r="142" customFormat="false" ht="19.15" hidden="false" customHeight="true" outlineLevel="0" collapsed="false">
      <c r="A142" s="105"/>
      <c r="B142" s="106" t="s">
        <v>132</v>
      </c>
      <c r="C142" s="107" t="n">
        <v>2018</v>
      </c>
      <c r="D142" s="135" t="n">
        <v>4</v>
      </c>
      <c r="E142" s="108" t="n">
        <v>1732</v>
      </c>
      <c r="F142" s="2"/>
    </row>
    <row r="143" customFormat="false" ht="42.65" hidden="false" customHeight="true" outlineLevel="0" collapsed="false">
      <c r="A143" s="109"/>
      <c r="B143" s="136" t="s">
        <v>133</v>
      </c>
      <c r="C143" s="111"/>
      <c r="D143" s="137"/>
      <c r="E143" s="112" t="n">
        <f aca="false">SUM(E132:E142)</f>
        <v>36690</v>
      </c>
      <c r="F143" s="96"/>
      <c r="G143" s="2"/>
    </row>
    <row r="144" customFormat="false" ht="39" hidden="false" customHeight="true" outlineLevel="0" collapsed="false">
      <c r="A144" s="138"/>
      <c r="B144" s="139" t="s">
        <v>134</v>
      </c>
      <c r="C144" s="140"/>
      <c r="D144" s="141"/>
      <c r="E144" s="142"/>
      <c r="F144" s="2"/>
    </row>
    <row r="145" customFormat="false" ht="39" hidden="false" customHeight="true" outlineLevel="0" collapsed="false">
      <c r="A145" s="133"/>
      <c r="B145" s="143" t="s">
        <v>135</v>
      </c>
      <c r="C145" s="144" t="n">
        <v>2014</v>
      </c>
      <c r="D145" s="144" t="n">
        <v>1</v>
      </c>
      <c r="E145" s="145" t="n">
        <v>10699</v>
      </c>
      <c r="F145" s="2"/>
    </row>
    <row r="146" customFormat="false" ht="39" hidden="false" customHeight="true" outlineLevel="0" collapsed="false">
      <c r="A146" s="71"/>
      <c r="B146" s="146" t="s">
        <v>136</v>
      </c>
      <c r="C146" s="69" t="n">
        <v>2014</v>
      </c>
      <c r="D146" s="69" t="n">
        <v>1</v>
      </c>
      <c r="E146" s="70" t="n">
        <v>7999</v>
      </c>
      <c r="F146" s="2"/>
    </row>
    <row r="147" customFormat="false" ht="39" hidden="false" customHeight="true" outlineLevel="0" collapsed="false">
      <c r="A147" s="71"/>
      <c r="B147" s="146" t="s">
        <v>137</v>
      </c>
      <c r="C147" s="69" t="n">
        <v>2017</v>
      </c>
      <c r="D147" s="69" t="n">
        <v>1</v>
      </c>
      <c r="E147" s="70" t="n">
        <v>11610</v>
      </c>
      <c r="F147" s="2"/>
    </row>
    <row r="148" customFormat="false" ht="39" hidden="false" customHeight="true" outlineLevel="0" collapsed="false">
      <c r="A148" s="71"/>
      <c r="B148" s="146" t="s">
        <v>138</v>
      </c>
      <c r="C148" s="69" t="n">
        <v>2017</v>
      </c>
      <c r="D148" s="69" t="n">
        <v>1</v>
      </c>
      <c r="E148" s="70" t="n">
        <v>11040</v>
      </c>
      <c r="F148" s="2"/>
    </row>
    <row r="149" customFormat="false" ht="39" hidden="false" customHeight="true" outlineLevel="0" collapsed="false">
      <c r="A149" s="147"/>
      <c r="B149" s="146" t="s">
        <v>139</v>
      </c>
      <c r="C149" s="69" t="n">
        <v>2011</v>
      </c>
      <c r="D149" s="69" t="n">
        <v>1</v>
      </c>
      <c r="E149" s="148" t="n">
        <v>36000</v>
      </c>
      <c r="F149" s="2"/>
    </row>
    <row r="150" s="2" customFormat="true" ht="40.9" hidden="false" customHeight="true" outlineLevel="0" collapsed="false">
      <c r="A150" s="149"/>
      <c r="B150" s="150" t="s">
        <v>140</v>
      </c>
      <c r="C150" s="69" t="n">
        <v>2020</v>
      </c>
      <c r="D150" s="69" t="n">
        <v>1</v>
      </c>
      <c r="E150" s="148" t="n">
        <v>19399.2</v>
      </c>
      <c r="F150" s="151"/>
    </row>
    <row r="151" s="2" customFormat="true" ht="40.9" hidden="false" customHeight="true" outlineLevel="0" collapsed="false">
      <c r="A151" s="151"/>
      <c r="B151" s="152" t="s">
        <v>141</v>
      </c>
      <c r="C151" s="153" t="n">
        <v>2020</v>
      </c>
      <c r="D151" s="153" t="n">
        <v>1</v>
      </c>
      <c r="E151" s="154" t="n">
        <v>83670.05</v>
      </c>
      <c r="F151" s="151"/>
    </row>
    <row r="152" s="2" customFormat="true" ht="40.9" hidden="false" customHeight="true" outlineLevel="0" collapsed="false">
      <c r="B152" s="155" t="s">
        <v>142</v>
      </c>
      <c r="C152" s="156"/>
      <c r="D152" s="156"/>
      <c r="E152" s="157" t="n">
        <f aca="false">SUM(E145:E151)</f>
        <v>180417.25</v>
      </c>
      <c r="F152" s="96"/>
    </row>
    <row r="153" s="2" customFormat="true" ht="40.9" hidden="false" customHeight="true" outlineLevel="0" collapsed="false">
      <c r="A153" s="2" t="s">
        <v>143</v>
      </c>
      <c r="B153" s="158" t="s">
        <v>144</v>
      </c>
      <c r="C153" s="159"/>
      <c r="D153" s="160"/>
      <c r="E153" s="161"/>
    </row>
    <row r="154" s="2" customFormat="true" ht="40.9" hidden="false" customHeight="true" outlineLevel="0" collapsed="false">
      <c r="B154" s="162" t="s">
        <v>145</v>
      </c>
      <c r="C154" s="163" t="n">
        <v>2020</v>
      </c>
      <c r="D154" s="164" t="n">
        <v>1</v>
      </c>
      <c r="E154" s="165" t="n">
        <v>6126</v>
      </c>
    </row>
    <row r="155" customFormat="false" ht="40.9" hidden="false" customHeight="true" outlineLevel="0" collapsed="false">
      <c r="A155" s="2"/>
      <c r="B155" s="166" t="s">
        <v>146</v>
      </c>
      <c r="C155" s="78" t="n">
        <v>2020</v>
      </c>
      <c r="D155" s="167" t="n">
        <v>1</v>
      </c>
      <c r="E155" s="168" t="n">
        <v>1050</v>
      </c>
      <c r="F155" s="2"/>
      <c r="G155" s="2"/>
    </row>
    <row r="156" customFormat="false" ht="40.9" hidden="false" customHeight="true" outlineLevel="0" collapsed="false">
      <c r="A156" s="2"/>
      <c r="B156" s="169" t="s">
        <v>76</v>
      </c>
      <c r="C156" s="78" t="n">
        <v>2020</v>
      </c>
      <c r="D156" s="78" t="n">
        <v>1</v>
      </c>
      <c r="E156" s="170" t="n">
        <v>192</v>
      </c>
      <c r="F156" s="2"/>
      <c r="G156" s="2"/>
    </row>
    <row r="157" customFormat="false" ht="33.65" hidden="false" customHeight="true" outlineLevel="0" collapsed="false">
      <c r="A157" s="2"/>
      <c r="B157" s="171" t="s">
        <v>121</v>
      </c>
      <c r="C157" s="87" t="n">
        <v>2020</v>
      </c>
      <c r="D157" s="87" t="n">
        <v>1</v>
      </c>
      <c r="E157" s="87" t="n">
        <v>6402</v>
      </c>
      <c r="F157" s="2"/>
      <c r="G157" s="2"/>
    </row>
    <row r="158" customFormat="false" ht="39.65" hidden="false" customHeight="true" outlineLevel="0" collapsed="false">
      <c r="A158" s="2"/>
      <c r="B158" s="172" t="s">
        <v>147</v>
      </c>
      <c r="C158" s="94"/>
      <c r="D158" s="94"/>
      <c r="E158" s="173" t="n">
        <f aca="false">SUM(E154:E157)</f>
        <v>13770</v>
      </c>
      <c r="F158" s="129"/>
      <c r="G158" s="2"/>
    </row>
    <row r="159" customFormat="false" ht="39.65" hidden="false" customHeight="true" outlineLevel="0" collapsed="false">
      <c r="A159" s="2"/>
      <c r="B159" s="174" t="s">
        <v>148</v>
      </c>
      <c r="C159" s="175"/>
      <c r="D159" s="175"/>
      <c r="E159" s="176" t="n">
        <f aca="false">E158+E152+E143+E130+E100+E81</f>
        <v>1555858.34</v>
      </c>
      <c r="F159" s="177"/>
      <c r="G159" s="2"/>
    </row>
    <row r="160" customFormat="false" ht="24.65" hidden="false" customHeight="true" outlineLevel="0" collapsed="false">
      <c r="B160" s="2"/>
      <c r="C160" s="2"/>
      <c r="D160" s="2"/>
      <c r="E160" s="2"/>
      <c r="F160" s="2"/>
    </row>
  </sheetData>
  <mergeCells count="2">
    <mergeCell ref="A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4.26"/>
    <col collapsed="false" customWidth="true" hidden="false" outlineLevel="0" max="3" min="3" style="0" width="13.26"/>
    <col collapsed="false" customWidth="true" hidden="false" outlineLevel="0" max="4" min="4" style="0" width="10.99"/>
    <col collapsed="false" customWidth="true" hidden="false" outlineLevel="0" max="5" min="5" style="0" width="16.72"/>
  </cols>
  <sheetData>
    <row r="1" customFormat="false" ht="24" hidden="false" customHeight="true" outlineLevel="0" collapsed="false">
      <c r="B1" s="178" t="s">
        <v>8</v>
      </c>
      <c r="C1" s="178"/>
      <c r="D1" s="178"/>
      <c r="E1" s="178"/>
    </row>
    <row r="4" customFormat="false" ht="22.9" hidden="false" customHeight="true" outlineLevel="0" collapsed="false">
      <c r="B4" s="179" t="s">
        <v>149</v>
      </c>
      <c r="C4" s="179"/>
      <c r="D4" s="179"/>
      <c r="E4" s="179"/>
    </row>
    <row r="9" customFormat="false" ht="16" hidden="false" customHeight="false" outlineLevel="0" collapsed="false">
      <c r="B9" s="80"/>
      <c r="C9" s="2"/>
      <c r="D9" s="2"/>
      <c r="E9" s="2"/>
    </row>
    <row r="10" customFormat="false" ht="18" hidden="false" customHeight="true" outlineLevel="0" collapsed="false">
      <c r="A10" s="2"/>
      <c r="B10" s="180" t="s">
        <v>150</v>
      </c>
      <c r="C10" s="181" t="s">
        <v>10</v>
      </c>
      <c r="D10" s="181" t="s">
        <v>11</v>
      </c>
      <c r="E10" s="182" t="s">
        <v>151</v>
      </c>
      <c r="F10" s="183"/>
      <c r="G10" s="184"/>
    </row>
    <row r="11" customFormat="false" ht="28.15" hidden="false" customHeight="true" outlineLevel="0" collapsed="false">
      <c r="A11" s="2"/>
      <c r="B11" s="185" t="s">
        <v>152</v>
      </c>
      <c r="C11" s="186" t="n">
        <v>2014</v>
      </c>
      <c r="D11" s="186" t="n">
        <v>1</v>
      </c>
      <c r="E11" s="187" t="n">
        <v>6077</v>
      </c>
      <c r="F11" s="183"/>
      <c r="G11" s="184"/>
    </row>
    <row r="12" customFormat="false" ht="28.15" hidden="false" customHeight="true" outlineLevel="0" collapsed="false">
      <c r="A12" s="2"/>
      <c r="B12" s="188" t="s">
        <v>153</v>
      </c>
      <c r="C12" s="189" t="n">
        <v>2014</v>
      </c>
      <c r="D12" s="189" t="n">
        <v>1</v>
      </c>
      <c r="E12" s="190" t="n">
        <v>7600</v>
      </c>
      <c r="F12" s="183"/>
      <c r="G12" s="184"/>
    </row>
    <row r="13" customFormat="false" ht="28.15" hidden="false" customHeight="true" outlineLevel="0" collapsed="false">
      <c r="A13" s="2"/>
      <c r="B13" s="188" t="s">
        <v>154</v>
      </c>
      <c r="C13" s="189" t="n">
        <v>2010</v>
      </c>
      <c r="D13" s="189" t="n">
        <v>1</v>
      </c>
      <c r="E13" s="190" t="n">
        <v>7658.48</v>
      </c>
      <c r="F13" s="183"/>
      <c r="G13" s="184"/>
    </row>
    <row r="14" customFormat="false" ht="28.15" hidden="false" customHeight="true" outlineLevel="0" collapsed="false">
      <c r="A14" s="2"/>
      <c r="B14" s="191" t="s">
        <v>155</v>
      </c>
      <c r="C14" s="192" t="n">
        <v>2007</v>
      </c>
      <c r="D14" s="192" t="n">
        <v>1</v>
      </c>
      <c r="E14" s="193" t="n">
        <v>8799</v>
      </c>
      <c r="F14" s="183"/>
      <c r="G14" s="183"/>
    </row>
    <row r="15" customFormat="false" ht="28.15" hidden="false" customHeight="true" outlineLevel="0" collapsed="false">
      <c r="A15" s="2"/>
      <c r="B15" s="194" t="s">
        <v>156</v>
      </c>
      <c r="C15" s="195"/>
      <c r="D15" s="195"/>
      <c r="E15" s="196" t="n">
        <f aca="false">SUM(E11:E14)</f>
        <v>30134.48</v>
      </c>
      <c r="F15" s="183"/>
      <c r="G15" s="183"/>
      <c r="H15" s="2"/>
    </row>
    <row r="16" customFormat="false" ht="23.5" hidden="false" customHeight="true" outlineLevel="0" collapsed="false">
      <c r="A16" s="2"/>
      <c r="B16" s="197" t="s">
        <v>157</v>
      </c>
      <c r="C16" s="198"/>
      <c r="D16" s="198"/>
      <c r="E16" s="199"/>
      <c r="F16" s="183"/>
      <c r="G16" s="183"/>
    </row>
    <row r="17" customFormat="false" ht="19.15" hidden="false" customHeight="true" outlineLevel="0" collapsed="false">
      <c r="A17" s="2"/>
      <c r="B17" s="200" t="s">
        <v>158</v>
      </c>
      <c r="C17" s="201" t="n">
        <v>2013</v>
      </c>
      <c r="D17" s="189" t="n">
        <v>1</v>
      </c>
      <c r="E17" s="202" t="n">
        <v>26190</v>
      </c>
      <c r="F17" s="183"/>
      <c r="G17" s="184"/>
    </row>
    <row r="18" customFormat="false" ht="19.15" hidden="false" customHeight="true" outlineLevel="0" collapsed="false">
      <c r="A18" s="2"/>
      <c r="B18" s="200" t="s">
        <v>159</v>
      </c>
      <c r="C18" s="201" t="n">
        <v>2014</v>
      </c>
      <c r="D18" s="189" t="n">
        <v>1</v>
      </c>
      <c r="E18" s="202" t="n">
        <v>9384</v>
      </c>
      <c r="F18" s="183"/>
      <c r="G18" s="184"/>
    </row>
    <row r="19" customFormat="false" ht="19.15" hidden="false" customHeight="true" outlineLevel="0" collapsed="false">
      <c r="A19" s="2"/>
      <c r="B19" s="200" t="s">
        <v>160</v>
      </c>
      <c r="C19" s="201" t="n">
        <v>2014</v>
      </c>
      <c r="D19" s="189" t="n">
        <v>1</v>
      </c>
      <c r="E19" s="202" t="n">
        <v>8700</v>
      </c>
      <c r="F19" s="203"/>
      <c r="G19" s="204"/>
    </row>
    <row r="20" customFormat="false" ht="19.15" hidden="false" customHeight="true" outlineLevel="0" collapsed="false">
      <c r="A20" s="2"/>
      <c r="B20" s="200" t="s">
        <v>161</v>
      </c>
      <c r="C20" s="201" t="n">
        <v>2017</v>
      </c>
      <c r="D20" s="189" t="n">
        <v>1</v>
      </c>
      <c r="E20" s="202" t="n">
        <v>6215</v>
      </c>
      <c r="F20" s="2"/>
    </row>
    <row r="21" customFormat="false" ht="19.15" hidden="false" customHeight="true" outlineLevel="0" collapsed="false">
      <c r="A21" s="2"/>
      <c r="B21" s="200" t="s">
        <v>162</v>
      </c>
      <c r="C21" s="201" t="n">
        <v>2017</v>
      </c>
      <c r="D21" s="189" t="n">
        <v>1</v>
      </c>
      <c r="E21" s="202" t="n">
        <v>8268</v>
      </c>
      <c r="F21" s="2"/>
    </row>
    <row r="22" customFormat="false" ht="19.15" hidden="false" customHeight="true" outlineLevel="0" collapsed="false">
      <c r="A22" s="2"/>
      <c r="B22" s="200" t="s">
        <v>163</v>
      </c>
      <c r="C22" s="201" t="n">
        <v>2008</v>
      </c>
      <c r="D22" s="189" t="n">
        <v>1</v>
      </c>
      <c r="E22" s="202" t="n">
        <v>20552.4</v>
      </c>
      <c r="F22" s="2"/>
    </row>
    <row r="23" customFormat="false" ht="19.15" hidden="false" customHeight="true" outlineLevel="0" collapsed="false">
      <c r="A23" s="2"/>
      <c r="B23" s="200" t="s">
        <v>164</v>
      </c>
      <c r="C23" s="201" t="n">
        <v>2012</v>
      </c>
      <c r="D23" s="189" t="n">
        <v>1</v>
      </c>
      <c r="E23" s="202" t="n">
        <v>9349.1</v>
      </c>
      <c r="F23" s="2"/>
    </row>
    <row r="24" customFormat="false" ht="19.15" hidden="false" customHeight="true" outlineLevel="0" collapsed="false">
      <c r="A24" s="2"/>
      <c r="B24" s="200" t="s">
        <v>165</v>
      </c>
      <c r="C24" s="201" t="n">
        <v>2015</v>
      </c>
      <c r="D24" s="189" t="n">
        <v>1</v>
      </c>
      <c r="E24" s="202" t="n">
        <v>9819.56</v>
      </c>
      <c r="F24" s="2"/>
    </row>
    <row r="25" customFormat="false" ht="19.15" hidden="false" customHeight="true" outlineLevel="0" collapsed="false">
      <c r="A25" s="2"/>
      <c r="B25" s="200" t="s">
        <v>166</v>
      </c>
      <c r="C25" s="201" t="n">
        <v>2008</v>
      </c>
      <c r="D25" s="189" t="n">
        <v>1</v>
      </c>
      <c r="E25" s="202" t="n">
        <v>10373</v>
      </c>
      <c r="F25" s="2"/>
    </row>
    <row r="26" customFormat="false" ht="19.15" hidden="false" customHeight="true" outlineLevel="0" collapsed="false">
      <c r="A26" s="2"/>
      <c r="B26" s="200" t="s">
        <v>167</v>
      </c>
      <c r="C26" s="201" t="n">
        <v>2008</v>
      </c>
      <c r="D26" s="189" t="n">
        <v>1</v>
      </c>
      <c r="E26" s="202" t="n">
        <v>7850</v>
      </c>
      <c r="F26" s="2"/>
    </row>
    <row r="27" customFormat="false" ht="19.15" hidden="false" customHeight="true" outlineLevel="0" collapsed="false">
      <c r="A27" s="2"/>
      <c r="B27" s="200" t="s">
        <v>168</v>
      </c>
      <c r="C27" s="201" t="n">
        <v>2015</v>
      </c>
      <c r="D27" s="189" t="n">
        <v>1</v>
      </c>
      <c r="E27" s="202" t="n">
        <v>27060</v>
      </c>
      <c r="F27" s="2"/>
    </row>
    <row r="28" customFormat="false" ht="19.15" hidden="false" customHeight="true" outlineLevel="0" collapsed="false">
      <c r="A28" s="2"/>
      <c r="B28" s="200" t="s">
        <v>169</v>
      </c>
      <c r="C28" s="201" t="n">
        <v>2015</v>
      </c>
      <c r="D28" s="189" t="n">
        <v>1</v>
      </c>
      <c r="E28" s="202" t="n">
        <v>19300</v>
      </c>
      <c r="F28" s="2"/>
    </row>
    <row r="29" customFormat="false" ht="19.15" hidden="false" customHeight="true" outlineLevel="0" collapsed="false">
      <c r="A29" s="2"/>
      <c r="B29" s="200" t="s">
        <v>170</v>
      </c>
      <c r="C29" s="201" t="n">
        <v>2015</v>
      </c>
      <c r="D29" s="189" t="n">
        <v>1</v>
      </c>
      <c r="E29" s="202" t="n">
        <v>6290</v>
      </c>
      <c r="F29" s="2"/>
    </row>
    <row r="30" customFormat="false" ht="19.15" hidden="false" customHeight="true" outlineLevel="0" collapsed="false">
      <c r="A30" s="2"/>
      <c r="B30" s="200" t="s">
        <v>171</v>
      </c>
      <c r="C30" s="201" t="n">
        <v>2016</v>
      </c>
      <c r="D30" s="189" t="n">
        <v>1</v>
      </c>
      <c r="E30" s="202" t="n">
        <v>6001</v>
      </c>
      <c r="F30" s="2"/>
    </row>
    <row r="31" customFormat="false" ht="19.15" hidden="false" customHeight="true" outlineLevel="0" collapsed="false">
      <c r="A31" s="2"/>
      <c r="B31" s="200" t="s">
        <v>172</v>
      </c>
      <c r="C31" s="201" t="n">
        <v>2017</v>
      </c>
      <c r="D31" s="189" t="n">
        <v>1</v>
      </c>
      <c r="E31" s="202" t="n">
        <v>20304</v>
      </c>
      <c r="F31" s="2"/>
    </row>
    <row r="32" customFormat="false" ht="19.15" hidden="false" customHeight="true" outlineLevel="0" collapsed="false">
      <c r="A32" s="2"/>
      <c r="B32" s="200" t="s">
        <v>173</v>
      </c>
      <c r="C32" s="201" t="n">
        <v>2017</v>
      </c>
      <c r="D32" s="189" t="n">
        <v>1</v>
      </c>
      <c r="E32" s="202" t="n">
        <v>7025.28</v>
      </c>
      <c r="F32" s="2"/>
    </row>
    <row r="33" customFormat="false" ht="19.15" hidden="false" customHeight="true" outlineLevel="0" collapsed="false">
      <c r="A33" s="2"/>
      <c r="B33" s="200" t="s">
        <v>174</v>
      </c>
      <c r="C33" s="201" t="n">
        <v>2016</v>
      </c>
      <c r="D33" s="189" t="n">
        <v>1</v>
      </c>
      <c r="E33" s="202" t="n">
        <v>22950</v>
      </c>
      <c r="F33" s="2"/>
    </row>
    <row r="34" customFormat="false" ht="19.15" hidden="false" customHeight="true" outlineLevel="0" collapsed="false">
      <c r="A34" s="2"/>
      <c r="B34" s="200" t="s">
        <v>175</v>
      </c>
      <c r="C34" s="201" t="n">
        <v>2017</v>
      </c>
      <c r="D34" s="189" t="n">
        <v>1</v>
      </c>
      <c r="E34" s="202" t="n">
        <v>8552</v>
      </c>
      <c r="F34" s="2"/>
    </row>
    <row r="35" customFormat="false" ht="19.15" hidden="false" customHeight="true" outlineLevel="0" collapsed="false">
      <c r="A35" s="2"/>
      <c r="B35" s="200" t="s">
        <v>176</v>
      </c>
      <c r="C35" s="201" t="n">
        <v>2017</v>
      </c>
      <c r="D35" s="189" t="n">
        <v>1</v>
      </c>
      <c r="E35" s="202" t="n">
        <v>6577</v>
      </c>
      <c r="F35" s="2"/>
    </row>
    <row r="36" customFormat="false" ht="19.15" hidden="false" customHeight="true" outlineLevel="0" collapsed="false">
      <c r="A36" s="2"/>
      <c r="B36" s="200" t="s">
        <v>177</v>
      </c>
      <c r="C36" s="201" t="n">
        <v>2018</v>
      </c>
      <c r="D36" s="189" t="n">
        <v>1</v>
      </c>
      <c r="E36" s="202" t="n">
        <v>3096</v>
      </c>
      <c r="F36" s="2"/>
    </row>
    <row r="37" customFormat="false" ht="19.15" hidden="false" customHeight="true" outlineLevel="0" collapsed="false">
      <c r="A37" s="2"/>
      <c r="B37" s="200" t="s">
        <v>178</v>
      </c>
      <c r="C37" s="201" t="n">
        <v>2018</v>
      </c>
      <c r="D37" s="189" t="n">
        <v>1</v>
      </c>
      <c r="E37" s="202" t="n">
        <v>1140</v>
      </c>
      <c r="F37" s="2"/>
    </row>
    <row r="38" customFormat="false" ht="19.15" hidden="false" customHeight="true" outlineLevel="0" collapsed="false">
      <c r="A38" s="2"/>
      <c r="B38" s="205" t="s">
        <v>179</v>
      </c>
      <c r="C38" s="189" t="n">
        <v>2012</v>
      </c>
      <c r="D38" s="189" t="n">
        <v>1</v>
      </c>
      <c r="E38" s="190" t="n">
        <v>300</v>
      </c>
      <c r="F38" s="2"/>
    </row>
    <row r="39" customFormat="false" ht="19.15" hidden="false" customHeight="true" outlineLevel="0" collapsed="false">
      <c r="A39" s="2"/>
      <c r="B39" s="205" t="s">
        <v>180</v>
      </c>
      <c r="C39" s="189" t="n">
        <v>2012</v>
      </c>
      <c r="D39" s="189" t="n">
        <v>1</v>
      </c>
      <c r="E39" s="190" t="n">
        <v>5256</v>
      </c>
      <c r="F39" s="2"/>
    </row>
    <row r="40" customFormat="false" ht="19.15" hidden="false" customHeight="true" outlineLevel="0" collapsed="false">
      <c r="A40" s="2"/>
      <c r="B40" s="205" t="s">
        <v>180</v>
      </c>
      <c r="C40" s="189" t="n">
        <v>2012</v>
      </c>
      <c r="D40" s="189" t="n">
        <v>1</v>
      </c>
      <c r="E40" s="190" t="n">
        <v>4935</v>
      </c>
      <c r="F40" s="2"/>
    </row>
    <row r="41" customFormat="false" ht="19.15" hidden="false" customHeight="true" outlineLevel="0" collapsed="false">
      <c r="A41" s="2"/>
      <c r="B41" s="205" t="s">
        <v>181</v>
      </c>
      <c r="C41" s="189" t="n">
        <v>2012</v>
      </c>
      <c r="D41" s="189" t="n">
        <v>1</v>
      </c>
      <c r="E41" s="190" t="n">
        <v>5222</v>
      </c>
      <c r="F41" s="2"/>
    </row>
    <row r="42" customFormat="false" ht="19.15" hidden="false" customHeight="true" outlineLevel="0" collapsed="false">
      <c r="A42" s="2"/>
      <c r="B42" s="205" t="s">
        <v>182</v>
      </c>
      <c r="C42" s="189" t="n">
        <v>2012</v>
      </c>
      <c r="D42" s="189" t="n">
        <v>1</v>
      </c>
      <c r="E42" s="190" t="n">
        <v>5222</v>
      </c>
      <c r="F42" s="2"/>
    </row>
    <row r="43" customFormat="false" ht="19.15" hidden="false" customHeight="true" outlineLevel="0" collapsed="false">
      <c r="A43" s="2"/>
      <c r="B43" s="205" t="s">
        <v>183</v>
      </c>
      <c r="C43" s="189" t="n">
        <v>2014</v>
      </c>
      <c r="D43" s="189" t="n">
        <v>1</v>
      </c>
      <c r="E43" s="190" t="n">
        <v>5625</v>
      </c>
      <c r="F43" s="2"/>
    </row>
    <row r="44" customFormat="false" ht="19.15" hidden="false" customHeight="true" outlineLevel="0" collapsed="false">
      <c r="A44" s="2"/>
      <c r="B44" s="205" t="s">
        <v>184</v>
      </c>
      <c r="C44" s="189" t="n">
        <v>2012</v>
      </c>
      <c r="D44" s="189" t="n">
        <v>1</v>
      </c>
      <c r="E44" s="190" t="n">
        <v>4580</v>
      </c>
      <c r="F44" s="2"/>
    </row>
    <row r="45" customFormat="false" ht="19.15" hidden="false" customHeight="true" outlineLevel="0" collapsed="false">
      <c r="A45" s="2"/>
      <c r="B45" s="205" t="s">
        <v>185</v>
      </c>
      <c r="C45" s="189" t="n">
        <v>2012</v>
      </c>
      <c r="D45" s="189" t="n">
        <v>1</v>
      </c>
      <c r="E45" s="190" t="n">
        <v>3060</v>
      </c>
      <c r="F45" s="2"/>
    </row>
    <row r="46" customFormat="false" ht="19.15" hidden="false" customHeight="true" outlineLevel="0" collapsed="false">
      <c r="A46" s="2"/>
      <c r="B46" s="205" t="s">
        <v>186</v>
      </c>
      <c r="C46" s="189" t="n">
        <v>2017</v>
      </c>
      <c r="D46" s="189" t="n">
        <v>1</v>
      </c>
      <c r="E46" s="190" t="n">
        <v>4740</v>
      </c>
      <c r="F46" s="2"/>
    </row>
    <row r="47" customFormat="false" ht="19.15" hidden="false" customHeight="true" outlineLevel="0" collapsed="false">
      <c r="A47" s="2"/>
      <c r="B47" s="205" t="s">
        <v>187</v>
      </c>
      <c r="C47" s="189" t="n">
        <v>2012</v>
      </c>
      <c r="D47" s="189" t="n">
        <v>1</v>
      </c>
      <c r="E47" s="190" t="n">
        <v>1435</v>
      </c>
      <c r="F47" s="2"/>
    </row>
    <row r="48" customFormat="false" ht="19.15" hidden="false" customHeight="true" outlineLevel="0" collapsed="false">
      <c r="A48" s="2"/>
      <c r="B48" s="205" t="s">
        <v>188</v>
      </c>
      <c r="C48" s="189" t="n">
        <v>2018</v>
      </c>
      <c r="D48" s="189" t="n">
        <v>1</v>
      </c>
      <c r="E48" s="190" t="n">
        <v>480</v>
      </c>
      <c r="F48" s="2"/>
    </row>
    <row r="49" customFormat="false" ht="19.15" hidden="false" customHeight="true" outlineLevel="0" collapsed="false">
      <c r="A49" s="2"/>
      <c r="B49" s="205" t="s">
        <v>189</v>
      </c>
      <c r="C49" s="189" t="n">
        <v>2017</v>
      </c>
      <c r="D49" s="189" t="n">
        <v>1</v>
      </c>
      <c r="E49" s="190" t="n">
        <v>699</v>
      </c>
      <c r="F49" s="2"/>
    </row>
    <row r="50" customFormat="false" ht="19.15" hidden="false" customHeight="true" outlineLevel="0" collapsed="false">
      <c r="A50" s="2"/>
      <c r="B50" s="205" t="s">
        <v>190</v>
      </c>
      <c r="C50" s="189" t="n">
        <v>2007</v>
      </c>
      <c r="D50" s="189" t="n">
        <v>1</v>
      </c>
      <c r="E50" s="190" t="n">
        <v>1200</v>
      </c>
      <c r="F50" s="2"/>
    </row>
    <row r="51" customFormat="false" ht="19.15" hidden="false" customHeight="true" outlineLevel="0" collapsed="false">
      <c r="A51" s="2"/>
      <c r="B51" s="205" t="s">
        <v>191</v>
      </c>
      <c r="C51" s="189" t="n">
        <v>2018</v>
      </c>
      <c r="D51" s="189" t="n">
        <v>1</v>
      </c>
      <c r="E51" s="190" t="n">
        <v>5927</v>
      </c>
      <c r="F51" s="2"/>
    </row>
    <row r="52" customFormat="false" ht="19.15" hidden="false" customHeight="true" outlineLevel="0" collapsed="false">
      <c r="A52" s="2"/>
      <c r="B52" s="205" t="s">
        <v>191</v>
      </c>
      <c r="C52" s="189" t="n">
        <v>2018</v>
      </c>
      <c r="D52" s="189" t="n">
        <v>1</v>
      </c>
      <c r="E52" s="190" t="n">
        <v>5927</v>
      </c>
      <c r="F52" s="2"/>
    </row>
    <row r="53" customFormat="false" ht="19.15" hidden="false" customHeight="true" outlineLevel="0" collapsed="false">
      <c r="A53" s="2"/>
      <c r="B53" s="205" t="s">
        <v>192</v>
      </c>
      <c r="C53" s="189" t="n">
        <v>2018</v>
      </c>
      <c r="D53" s="189" t="n">
        <v>1</v>
      </c>
      <c r="E53" s="190" t="n">
        <v>5927</v>
      </c>
      <c r="F53" s="2"/>
    </row>
    <row r="54" customFormat="false" ht="19.15" hidden="false" customHeight="true" outlineLevel="0" collapsed="false">
      <c r="A54" s="2"/>
      <c r="B54" s="205" t="s">
        <v>192</v>
      </c>
      <c r="C54" s="189" t="n">
        <v>2018</v>
      </c>
      <c r="D54" s="189" t="n">
        <v>1</v>
      </c>
      <c r="E54" s="190" t="n">
        <v>5927</v>
      </c>
      <c r="F54" s="2"/>
    </row>
    <row r="55" customFormat="false" ht="19.15" hidden="false" customHeight="true" outlineLevel="0" collapsed="false">
      <c r="A55" s="2"/>
      <c r="B55" s="205" t="s">
        <v>192</v>
      </c>
      <c r="C55" s="189" t="n">
        <v>2018</v>
      </c>
      <c r="D55" s="189" t="n">
        <v>1</v>
      </c>
      <c r="E55" s="190" t="n">
        <v>5927</v>
      </c>
      <c r="F55" s="2"/>
    </row>
    <row r="56" customFormat="false" ht="19.15" hidden="false" customHeight="true" outlineLevel="0" collapsed="false">
      <c r="A56" s="2"/>
      <c r="B56" s="205" t="s">
        <v>193</v>
      </c>
      <c r="C56" s="189" t="n">
        <v>2018</v>
      </c>
      <c r="D56" s="189" t="n">
        <v>1</v>
      </c>
      <c r="E56" s="190" t="n">
        <v>5927</v>
      </c>
      <c r="F56" s="2"/>
    </row>
    <row r="57" customFormat="false" ht="19.15" hidden="false" customHeight="true" outlineLevel="0" collapsed="false">
      <c r="A57" s="2"/>
      <c r="B57" s="205" t="s">
        <v>194</v>
      </c>
      <c r="C57" s="189" t="n">
        <v>2018</v>
      </c>
      <c r="D57" s="189" t="n">
        <v>1</v>
      </c>
      <c r="E57" s="190" t="n">
        <v>5927</v>
      </c>
      <c r="F57" s="2"/>
    </row>
    <row r="58" customFormat="false" ht="19.15" hidden="false" customHeight="true" outlineLevel="0" collapsed="false">
      <c r="A58" s="2"/>
      <c r="B58" s="205" t="s">
        <v>194</v>
      </c>
      <c r="C58" s="189" t="n">
        <v>2018</v>
      </c>
      <c r="D58" s="189" t="n">
        <v>1</v>
      </c>
      <c r="E58" s="190" t="n">
        <v>5927</v>
      </c>
      <c r="F58" s="2"/>
    </row>
    <row r="59" customFormat="false" ht="19.15" hidden="false" customHeight="true" outlineLevel="0" collapsed="false">
      <c r="A59" s="2"/>
      <c r="B59" s="205" t="s">
        <v>194</v>
      </c>
      <c r="C59" s="189" t="n">
        <v>2018</v>
      </c>
      <c r="D59" s="189" t="n">
        <v>1</v>
      </c>
      <c r="E59" s="190" t="n">
        <v>5927</v>
      </c>
      <c r="F59" s="2"/>
    </row>
    <row r="60" customFormat="false" ht="19.15" hidden="false" customHeight="true" outlineLevel="0" collapsed="false">
      <c r="A60" s="2"/>
      <c r="B60" s="205" t="s">
        <v>194</v>
      </c>
      <c r="C60" s="189" t="n">
        <v>2018</v>
      </c>
      <c r="D60" s="189" t="n">
        <v>1</v>
      </c>
      <c r="E60" s="190" t="n">
        <v>5927</v>
      </c>
      <c r="F60" s="2"/>
    </row>
    <row r="61" customFormat="false" ht="19.15" hidden="false" customHeight="true" outlineLevel="0" collapsed="false">
      <c r="A61" s="2"/>
      <c r="B61" s="205" t="s">
        <v>194</v>
      </c>
      <c r="C61" s="189" t="n">
        <v>2018</v>
      </c>
      <c r="D61" s="189" t="n">
        <v>1</v>
      </c>
      <c r="E61" s="190" t="n">
        <v>5927</v>
      </c>
      <c r="F61" s="2"/>
    </row>
    <row r="62" customFormat="false" ht="19.15" hidden="false" customHeight="true" outlineLevel="0" collapsed="false">
      <c r="A62" s="2"/>
      <c r="B62" s="205" t="s">
        <v>194</v>
      </c>
      <c r="C62" s="189" t="n">
        <v>2018</v>
      </c>
      <c r="D62" s="189" t="n">
        <v>1</v>
      </c>
      <c r="E62" s="190" t="n">
        <v>5927</v>
      </c>
      <c r="F62" s="2"/>
    </row>
    <row r="63" customFormat="false" ht="19.15" hidden="false" customHeight="true" outlineLevel="0" collapsed="false">
      <c r="A63" s="2"/>
      <c r="B63" s="205" t="s">
        <v>194</v>
      </c>
      <c r="C63" s="189" t="n">
        <v>2018</v>
      </c>
      <c r="D63" s="189" t="n">
        <v>1</v>
      </c>
      <c r="E63" s="190" t="n">
        <v>5927</v>
      </c>
      <c r="F63" s="2"/>
    </row>
    <row r="64" customFormat="false" ht="19.15" hidden="false" customHeight="true" outlineLevel="0" collapsed="false">
      <c r="A64" s="2"/>
      <c r="B64" s="205" t="s">
        <v>195</v>
      </c>
      <c r="C64" s="189" t="n">
        <v>2018</v>
      </c>
      <c r="D64" s="189" t="n">
        <v>1</v>
      </c>
      <c r="E64" s="190" t="n">
        <v>5927</v>
      </c>
      <c r="F64" s="2"/>
    </row>
    <row r="65" customFormat="false" ht="19.15" hidden="false" customHeight="true" outlineLevel="0" collapsed="false">
      <c r="A65" s="2"/>
      <c r="B65" s="205" t="s">
        <v>195</v>
      </c>
      <c r="C65" s="189" t="n">
        <v>2018</v>
      </c>
      <c r="D65" s="189" t="n">
        <v>1</v>
      </c>
      <c r="E65" s="190" t="n">
        <v>5927</v>
      </c>
      <c r="F65" s="2"/>
    </row>
    <row r="66" customFormat="false" ht="19.15" hidden="false" customHeight="true" outlineLevel="0" collapsed="false">
      <c r="A66" s="2"/>
      <c r="B66" s="205" t="s">
        <v>195</v>
      </c>
      <c r="C66" s="189" t="n">
        <v>2018</v>
      </c>
      <c r="D66" s="189" t="n">
        <v>1</v>
      </c>
      <c r="E66" s="190" t="n">
        <v>5927</v>
      </c>
      <c r="F66" s="2"/>
    </row>
    <row r="67" customFormat="false" ht="19.15" hidden="false" customHeight="true" outlineLevel="0" collapsed="false">
      <c r="A67" s="2"/>
      <c r="B67" s="205" t="s">
        <v>196</v>
      </c>
      <c r="C67" s="189" t="n">
        <v>2018</v>
      </c>
      <c r="D67" s="189" t="n">
        <v>1</v>
      </c>
      <c r="E67" s="190" t="n">
        <v>5927</v>
      </c>
      <c r="F67" s="2"/>
    </row>
    <row r="68" customFormat="false" ht="19.15" hidden="false" customHeight="true" outlineLevel="0" collapsed="false">
      <c r="A68" s="2"/>
      <c r="B68" s="205" t="s">
        <v>197</v>
      </c>
      <c r="C68" s="189" t="n">
        <v>2012</v>
      </c>
      <c r="D68" s="189" t="n">
        <v>1</v>
      </c>
      <c r="E68" s="190" t="n">
        <v>2100</v>
      </c>
      <c r="F68" s="2"/>
    </row>
    <row r="69" customFormat="false" ht="19.15" hidden="false" customHeight="true" outlineLevel="0" collapsed="false">
      <c r="A69" s="2"/>
      <c r="B69" s="205" t="s">
        <v>198</v>
      </c>
      <c r="C69" s="189" t="n">
        <v>2012</v>
      </c>
      <c r="D69" s="189" t="n">
        <v>1</v>
      </c>
      <c r="E69" s="190" t="n">
        <v>1130</v>
      </c>
      <c r="F69" s="2"/>
    </row>
    <row r="70" customFormat="false" ht="19.15" hidden="false" customHeight="true" outlineLevel="0" collapsed="false">
      <c r="A70" s="2"/>
      <c r="B70" s="205" t="s">
        <v>199</v>
      </c>
      <c r="C70" s="189" t="n">
        <v>2007</v>
      </c>
      <c r="D70" s="189" t="n">
        <v>1</v>
      </c>
      <c r="E70" s="190" t="n">
        <v>1500</v>
      </c>
      <c r="F70" s="2"/>
    </row>
    <row r="71" customFormat="false" ht="19.15" hidden="false" customHeight="true" outlineLevel="0" collapsed="false">
      <c r="A71" s="2"/>
      <c r="B71" s="205" t="s">
        <v>200</v>
      </c>
      <c r="C71" s="189" t="n">
        <v>2007</v>
      </c>
      <c r="D71" s="189" t="n">
        <v>1</v>
      </c>
      <c r="E71" s="190" t="n">
        <v>1500</v>
      </c>
      <c r="F71" s="2"/>
    </row>
    <row r="72" customFormat="false" ht="19.15" hidden="false" customHeight="true" outlineLevel="0" collapsed="false">
      <c r="A72" s="2"/>
      <c r="B72" s="205" t="s">
        <v>201</v>
      </c>
      <c r="C72" s="189" t="n">
        <v>2007</v>
      </c>
      <c r="D72" s="189" t="n">
        <v>1</v>
      </c>
      <c r="E72" s="190" t="n">
        <v>1500</v>
      </c>
      <c r="F72" s="2"/>
    </row>
    <row r="73" customFormat="false" ht="19.15" hidden="false" customHeight="true" outlineLevel="0" collapsed="false">
      <c r="A73" s="2"/>
      <c r="B73" s="205" t="s">
        <v>202</v>
      </c>
      <c r="C73" s="189" t="n">
        <v>2007</v>
      </c>
      <c r="D73" s="189" t="n">
        <v>1</v>
      </c>
      <c r="E73" s="190" t="n">
        <v>1500</v>
      </c>
      <c r="F73" s="2"/>
    </row>
    <row r="74" customFormat="false" ht="19.15" hidden="false" customHeight="true" outlineLevel="0" collapsed="false">
      <c r="A74" s="2"/>
      <c r="B74" s="205" t="s">
        <v>203</v>
      </c>
      <c r="C74" s="189" t="n">
        <v>2004</v>
      </c>
      <c r="D74" s="189" t="n">
        <v>1</v>
      </c>
      <c r="E74" s="190" t="n">
        <v>949</v>
      </c>
      <c r="F74" s="2"/>
    </row>
    <row r="75" customFormat="false" ht="19.15" hidden="false" customHeight="true" outlineLevel="0" collapsed="false">
      <c r="A75" s="2"/>
      <c r="B75" s="205" t="s">
        <v>204</v>
      </c>
      <c r="C75" s="189" t="n">
        <v>2018</v>
      </c>
      <c r="D75" s="189" t="n">
        <v>1</v>
      </c>
      <c r="E75" s="190" t="n">
        <v>1333</v>
      </c>
      <c r="F75" s="2"/>
    </row>
    <row r="76" customFormat="false" ht="19.15" hidden="false" customHeight="true" outlineLevel="0" collapsed="false">
      <c r="A76" s="2"/>
      <c r="B76" s="205" t="s">
        <v>205</v>
      </c>
      <c r="C76" s="189" t="n">
        <v>2018</v>
      </c>
      <c r="D76" s="189" t="n">
        <v>1</v>
      </c>
      <c r="E76" s="190" t="n">
        <v>928</v>
      </c>
      <c r="F76" s="2"/>
    </row>
    <row r="77" customFormat="false" ht="19.15" hidden="false" customHeight="true" outlineLevel="0" collapsed="false">
      <c r="A77" s="2"/>
      <c r="B77" s="205" t="s">
        <v>206</v>
      </c>
      <c r="C77" s="189" t="n">
        <v>2018</v>
      </c>
      <c r="D77" s="189" t="n">
        <v>1</v>
      </c>
      <c r="E77" s="190" t="n">
        <v>259</v>
      </c>
      <c r="F77" s="2"/>
    </row>
    <row r="78" customFormat="false" ht="19.15" hidden="false" customHeight="true" outlineLevel="0" collapsed="false">
      <c r="A78" s="2"/>
      <c r="B78" s="205" t="s">
        <v>207</v>
      </c>
      <c r="C78" s="189" t="n">
        <v>2018</v>
      </c>
      <c r="D78" s="189" t="n">
        <v>1</v>
      </c>
      <c r="E78" s="190" t="n">
        <v>259</v>
      </c>
      <c r="F78" s="2"/>
    </row>
    <row r="79" customFormat="false" ht="19.15" hidden="false" customHeight="true" outlineLevel="0" collapsed="false">
      <c r="A79" s="2"/>
      <c r="B79" s="205" t="s">
        <v>207</v>
      </c>
      <c r="C79" s="189" t="n">
        <v>2018</v>
      </c>
      <c r="D79" s="189" t="n">
        <v>1</v>
      </c>
      <c r="E79" s="190" t="n">
        <v>259</v>
      </c>
      <c r="F79" s="2"/>
    </row>
    <row r="80" customFormat="false" ht="19.15" hidden="false" customHeight="true" outlineLevel="0" collapsed="false">
      <c r="A80" s="2"/>
      <c r="B80" s="205" t="s">
        <v>207</v>
      </c>
      <c r="C80" s="189" t="n">
        <v>2018</v>
      </c>
      <c r="D80" s="189" t="n">
        <v>1</v>
      </c>
      <c r="E80" s="190" t="n">
        <v>259</v>
      </c>
      <c r="F80" s="2"/>
    </row>
    <row r="81" customFormat="false" ht="19.15" hidden="false" customHeight="true" outlineLevel="0" collapsed="false">
      <c r="A81" s="2"/>
      <c r="B81" s="205" t="s">
        <v>208</v>
      </c>
      <c r="C81" s="189" t="n">
        <v>2012</v>
      </c>
      <c r="D81" s="189" t="n">
        <v>1</v>
      </c>
      <c r="E81" s="190" t="n">
        <v>3913</v>
      </c>
      <c r="F81" s="2"/>
    </row>
    <row r="82" customFormat="false" ht="19.15" hidden="false" customHeight="true" outlineLevel="0" collapsed="false">
      <c r="A82" s="2"/>
      <c r="B82" s="205" t="s">
        <v>209</v>
      </c>
      <c r="C82" s="189" t="n">
        <v>2012</v>
      </c>
      <c r="D82" s="189" t="n">
        <v>1</v>
      </c>
      <c r="E82" s="190" t="n">
        <v>3827</v>
      </c>
      <c r="F82" s="2"/>
    </row>
    <row r="83" customFormat="false" ht="19.15" hidden="false" customHeight="true" outlineLevel="0" collapsed="false">
      <c r="A83" s="2"/>
      <c r="B83" s="205" t="s">
        <v>210</v>
      </c>
      <c r="C83" s="189" t="n">
        <v>2012</v>
      </c>
      <c r="D83" s="189" t="n">
        <v>1</v>
      </c>
      <c r="E83" s="190" t="n">
        <v>5573</v>
      </c>
      <c r="F83" s="2"/>
    </row>
    <row r="84" customFormat="false" ht="19.15" hidden="false" customHeight="true" outlineLevel="0" collapsed="false">
      <c r="A84" s="2"/>
      <c r="B84" s="205" t="s">
        <v>211</v>
      </c>
      <c r="C84" s="189" t="n">
        <v>2012</v>
      </c>
      <c r="D84" s="189" t="n">
        <v>1</v>
      </c>
      <c r="E84" s="190" t="n">
        <v>3333</v>
      </c>
      <c r="F84" s="2"/>
    </row>
    <row r="85" customFormat="false" ht="19.15" hidden="false" customHeight="true" outlineLevel="0" collapsed="false">
      <c r="A85" s="2"/>
      <c r="B85" s="205" t="s">
        <v>211</v>
      </c>
      <c r="C85" s="189" t="n">
        <v>2012</v>
      </c>
      <c r="D85" s="189" t="n">
        <v>1</v>
      </c>
      <c r="E85" s="190" t="n">
        <v>3333</v>
      </c>
      <c r="F85" s="2"/>
    </row>
    <row r="86" customFormat="false" ht="19.15" hidden="false" customHeight="true" outlineLevel="0" collapsed="false">
      <c r="A86" s="2"/>
      <c r="B86" s="205" t="s">
        <v>212</v>
      </c>
      <c r="C86" s="189" t="n">
        <v>2013</v>
      </c>
      <c r="D86" s="189" t="n">
        <v>1</v>
      </c>
      <c r="E86" s="190" t="n">
        <v>4600</v>
      </c>
      <c r="F86" s="2"/>
    </row>
    <row r="87" customFormat="false" ht="29.5" hidden="false" customHeight="true" outlineLevel="0" collapsed="false">
      <c r="A87" s="2"/>
      <c r="B87" s="71" t="s">
        <v>213</v>
      </c>
      <c r="C87" s="189" t="n">
        <v>2017</v>
      </c>
      <c r="D87" s="189" t="n">
        <v>1</v>
      </c>
      <c r="E87" s="190" t="n">
        <v>5780</v>
      </c>
      <c r="F87" s="2"/>
    </row>
    <row r="88" customFormat="false" ht="19.15" hidden="false" customHeight="true" outlineLevel="0" collapsed="false">
      <c r="A88" s="2"/>
      <c r="B88" s="206" t="s">
        <v>152</v>
      </c>
      <c r="C88" s="189" t="n">
        <v>2014</v>
      </c>
      <c r="D88" s="189" t="n">
        <v>1</v>
      </c>
      <c r="E88" s="190" t="n">
        <v>6077</v>
      </c>
      <c r="F88" s="2"/>
    </row>
    <row r="89" customFormat="false" ht="19.15" hidden="false" customHeight="true" outlineLevel="0" collapsed="false">
      <c r="A89" s="2"/>
      <c r="B89" s="206" t="s">
        <v>153</v>
      </c>
      <c r="C89" s="189" t="n">
        <v>2014</v>
      </c>
      <c r="D89" s="189" t="n">
        <v>1</v>
      </c>
      <c r="E89" s="190" t="n">
        <v>7600</v>
      </c>
      <c r="F89" s="2"/>
    </row>
    <row r="90" customFormat="false" ht="19.15" hidden="false" customHeight="true" outlineLevel="0" collapsed="false">
      <c r="A90" s="2"/>
      <c r="B90" s="206" t="s">
        <v>154</v>
      </c>
      <c r="C90" s="189" t="n">
        <v>2010</v>
      </c>
      <c r="D90" s="189" t="n">
        <v>1</v>
      </c>
      <c r="E90" s="190" t="n">
        <v>7658.48</v>
      </c>
      <c r="F90" s="2"/>
    </row>
    <row r="91" customFormat="false" ht="19.15" hidden="false" customHeight="true" outlineLevel="0" collapsed="false">
      <c r="A91" s="2"/>
      <c r="B91" s="206" t="s">
        <v>155</v>
      </c>
      <c r="C91" s="189" t="n">
        <v>2007</v>
      </c>
      <c r="D91" s="189" t="n">
        <v>1</v>
      </c>
      <c r="E91" s="190" t="n">
        <v>8799</v>
      </c>
      <c r="F91" s="2"/>
    </row>
    <row r="92" customFormat="false" ht="25" hidden="false" customHeight="false" outlineLevel="0" collapsed="false">
      <c r="A92" s="2"/>
      <c r="B92" s="206" t="s">
        <v>214</v>
      </c>
      <c r="C92" s="189" t="n">
        <v>2017</v>
      </c>
      <c r="D92" s="189" t="n">
        <v>1</v>
      </c>
      <c r="E92" s="190" t="n">
        <v>9950</v>
      </c>
      <c r="F92" s="2"/>
    </row>
    <row r="93" customFormat="false" ht="25" hidden="false" customHeight="false" outlineLevel="0" collapsed="false">
      <c r="A93" s="2"/>
      <c r="B93" s="206" t="s">
        <v>215</v>
      </c>
      <c r="C93" s="189" t="n">
        <v>2017</v>
      </c>
      <c r="D93" s="189" t="n">
        <v>1</v>
      </c>
      <c r="E93" s="190" t="n">
        <v>17640</v>
      </c>
      <c r="F93" s="2"/>
    </row>
    <row r="94" customFormat="false" ht="33" hidden="false" customHeight="true" outlineLevel="0" collapsed="false">
      <c r="A94" s="2"/>
      <c r="B94" s="206" t="s">
        <v>216</v>
      </c>
      <c r="C94" s="189" t="n">
        <v>2017</v>
      </c>
      <c r="D94" s="189" t="n">
        <v>1</v>
      </c>
      <c r="E94" s="190" t="n">
        <v>7500</v>
      </c>
      <c r="F94" s="2"/>
    </row>
    <row r="95" customFormat="false" ht="33" hidden="false" customHeight="true" outlineLevel="0" collapsed="false">
      <c r="A95" s="2"/>
      <c r="B95" s="206" t="s">
        <v>217</v>
      </c>
      <c r="C95" s="189" t="n">
        <v>2017</v>
      </c>
      <c r="D95" s="189" t="n">
        <v>1</v>
      </c>
      <c r="E95" s="190" t="n">
        <v>6100</v>
      </c>
      <c r="F95" s="2"/>
    </row>
    <row r="96" customFormat="false" ht="33" hidden="false" customHeight="true" outlineLevel="0" collapsed="false">
      <c r="A96" s="2"/>
      <c r="B96" s="206" t="s">
        <v>218</v>
      </c>
      <c r="C96" s="189" t="n">
        <v>2017</v>
      </c>
      <c r="D96" s="189" t="n">
        <v>1</v>
      </c>
      <c r="E96" s="190" t="n">
        <v>53855</v>
      </c>
      <c r="F96" s="2"/>
    </row>
    <row r="97" customFormat="false" ht="33" hidden="false" customHeight="true" outlineLevel="0" collapsed="false">
      <c r="A97" s="2"/>
      <c r="B97" s="206" t="s">
        <v>219</v>
      </c>
      <c r="C97" s="189" t="n">
        <v>2017</v>
      </c>
      <c r="D97" s="189" t="n">
        <v>1</v>
      </c>
      <c r="E97" s="190" t="n">
        <v>24700</v>
      </c>
      <c r="F97" s="2"/>
    </row>
    <row r="98" customFormat="false" ht="33" hidden="false" customHeight="true" outlineLevel="0" collapsed="false">
      <c r="A98" s="2"/>
      <c r="B98" s="206" t="s">
        <v>219</v>
      </c>
      <c r="C98" s="189" t="n">
        <v>2017</v>
      </c>
      <c r="D98" s="189" t="n">
        <v>1</v>
      </c>
      <c r="E98" s="190" t="n">
        <v>24700</v>
      </c>
      <c r="F98" s="2"/>
    </row>
    <row r="99" customFormat="false" ht="33" hidden="false" customHeight="true" outlineLevel="0" collapsed="false">
      <c r="A99" s="2"/>
      <c r="B99" s="206" t="s">
        <v>220</v>
      </c>
      <c r="C99" s="189" t="n">
        <v>2017</v>
      </c>
      <c r="D99" s="189" t="n">
        <v>1</v>
      </c>
      <c r="E99" s="190" t="n">
        <v>12138</v>
      </c>
      <c r="F99" s="2"/>
    </row>
    <row r="100" customFormat="false" ht="34.9" hidden="false" customHeight="true" outlineLevel="0" collapsed="false">
      <c r="A100" s="2"/>
      <c r="B100" s="71" t="s">
        <v>221</v>
      </c>
      <c r="C100" s="189" t="n">
        <v>2019</v>
      </c>
      <c r="D100" s="189" t="n">
        <v>1</v>
      </c>
      <c r="E100" s="190" t="n">
        <v>19980</v>
      </c>
      <c r="F100" s="2"/>
    </row>
    <row r="101" customFormat="false" ht="34.9" hidden="false" customHeight="true" outlineLevel="0" collapsed="false">
      <c r="A101" s="2"/>
      <c r="B101" s="207" t="s">
        <v>222</v>
      </c>
      <c r="C101" s="208" t="n">
        <v>2021</v>
      </c>
      <c r="D101" s="208" t="n">
        <v>1</v>
      </c>
      <c r="E101" s="209" t="n">
        <v>13008</v>
      </c>
      <c r="F101" s="2"/>
    </row>
    <row r="102" customFormat="false" ht="34.9" hidden="false" customHeight="true" outlineLevel="0" collapsed="false">
      <c r="A102" s="2"/>
      <c r="B102" s="210" t="s">
        <v>7</v>
      </c>
      <c r="C102" s="211"/>
      <c r="D102" s="211"/>
      <c r="E102" s="212" t="n">
        <f aca="false">SUM(E17:E101)</f>
        <v>652049.82</v>
      </c>
      <c r="F102" s="213"/>
      <c r="G102" s="2"/>
    </row>
    <row r="103" customFormat="false" ht="12.5" hidden="false" customHeight="false" outlineLevel="0" collapsed="false">
      <c r="B103" s="2"/>
      <c r="C103" s="2"/>
      <c r="D103" s="2"/>
      <c r="E103" s="2"/>
    </row>
  </sheetData>
  <mergeCells count="2">
    <mergeCell ref="B1:E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4:52:03Z</dcterms:created>
  <dc:creator>Diana Antoci</dc:creator>
  <dc:description/>
  <dc:language>en-US</dc:language>
  <cp:lastModifiedBy>Diana Antoci</cp:lastModifiedBy>
  <dcterms:modified xsi:type="dcterms:W3CDTF">2021-10-20T14:53:32Z</dcterms:modified>
  <cp:revision>0</cp:revision>
  <dc:subject/>
  <dc:title/>
</cp:coreProperties>
</file>