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  <definedName function="false" hidden="true" localSheetId="0" name="_xlnm._FilterDatabase" vbProcedure="false">Sheet1!$A$6:$Q$2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77">
  <si>
    <t xml:space="preserve">DB Filter:</t>
  </si>
  <si>
    <t xml:space="preserve">Baza de date completa</t>
  </si>
  <si>
    <t xml:space="preserve">Borderoul Activelor Fixe pentru perioada</t>
  </si>
  <si>
    <t xml:space="preserve">Data darii in exploatare</t>
  </si>
  <si>
    <t xml:space="preserve">Activul fix</t>
  </si>
  <si>
    <t xml:space="preserve">cont</t>
  </si>
  <si>
    <t xml:space="preserve">Cod</t>
  </si>
  <si>
    <t xml:space="preserve">Denumirea</t>
  </si>
  <si>
    <t xml:space="preserve">Numar inv.</t>
  </si>
  <si>
    <t xml:space="preserve">Denumirea alt.</t>
  </si>
  <si>
    <t xml:space="preserve">Sold Initial</t>
  </si>
  <si>
    <t xml:space="preserve">Rulaj Dt</t>
  </si>
  <si>
    <t xml:space="preserve">Rulaj Ct</t>
  </si>
  <si>
    <t xml:space="preserve">Sold final</t>
  </si>
  <si>
    <t xml:space="preserve">Uzura calculata</t>
  </si>
  <si>
    <t xml:space="preserve">Rulaj Ct (Inclusiv Uzura)</t>
  </si>
  <si>
    <t xml:space="preserve">la inceputul perioadei</t>
  </si>
  <si>
    <t xml:space="preserve">la sfirsitul perioadei</t>
  </si>
  <si>
    <t xml:space="preserve">29.01.2010</t>
  </si>
  <si>
    <t xml:space="preserve">OSCILOGRAF GDS 840C(CE)</t>
  </si>
  <si>
    <t xml:space="preserve">31430454</t>
  </si>
  <si>
    <t xml:space="preserve">OSCILOGRAF GDS 2064</t>
  </si>
  <si>
    <t xml:space="preserve">31430455</t>
  </si>
  <si>
    <t xml:space="preserve">08.02.2010</t>
  </si>
  <si>
    <t xml:space="preserve">MASINA DE GAURIT SI FREZAT P-U CONFECT PLACILOR CU ACCESORI</t>
  </si>
  <si>
    <t xml:space="preserve">31450458</t>
  </si>
  <si>
    <t xml:space="preserve">31.03.2010</t>
  </si>
  <si>
    <t xml:space="preserve">BLOC ALIMENTAR DC</t>
  </si>
  <si>
    <t xml:space="preserve">31430462</t>
  </si>
  <si>
    <t xml:space="preserve">22.04.2010</t>
  </si>
  <si>
    <t xml:space="preserve">STAND AERODINAMIC</t>
  </si>
  <si>
    <t xml:space="preserve">31430464</t>
  </si>
  <si>
    <t xml:space="preserve">26.04.2010</t>
  </si>
  <si>
    <t xml:space="preserve">WORKSTATION PC 1041</t>
  </si>
  <si>
    <t xml:space="preserve">31430463</t>
  </si>
  <si>
    <t xml:space="preserve">11.05.2010</t>
  </si>
  <si>
    <t xml:space="preserve">SERVER CHASSIS CSE-745Q-R800B</t>
  </si>
  <si>
    <t xml:space="preserve">31430468</t>
  </si>
  <si>
    <t xml:space="preserve">18.05.2010</t>
  </si>
  <si>
    <t xml:space="preserve">COMPUTER CPU CELERON D2800 MHZ/HDD40/RAM 256 MB</t>
  </si>
  <si>
    <t xml:space="preserve">31430465</t>
  </si>
  <si>
    <t xml:space="preserve">LASER MPL-F-355-10MW</t>
  </si>
  <si>
    <t xml:space="preserve">31430466</t>
  </si>
  <si>
    <t xml:space="preserve">LASER MSL-III-532-100MW</t>
  </si>
  <si>
    <t xml:space="preserve">31430467</t>
  </si>
  <si>
    <t xml:space="preserve">01.11.2010</t>
  </si>
  <si>
    <t xml:space="preserve">PRINTER HP COLOR LAZER JET CP1515N A4</t>
  </si>
  <si>
    <t xml:space="preserve">31450479</t>
  </si>
  <si>
    <t xml:space="preserve">09.11.2010</t>
  </si>
  <si>
    <t xml:space="preserve">AMPLIFICATOR TIP SR830 DSP</t>
  </si>
  <si>
    <t xml:space="preserve">31450469</t>
  </si>
  <si>
    <t xml:space="preserve">APARAT P-U MASUR FLUX GAZ HI-TEC F-210CV-500-RAD-22-V</t>
  </si>
  <si>
    <t xml:space="preserve">31450470</t>
  </si>
  <si>
    <t xml:space="preserve">APARAT P-U MAS FLUX GAZ HI-TEC F-210CV-500-RAD-22-V</t>
  </si>
  <si>
    <t xml:space="preserve">31450471</t>
  </si>
  <si>
    <t xml:space="preserve">APARAT P-U MASUR FLUX GAZ HI-TEC F-210CV-200-RAD-22-V</t>
  </si>
  <si>
    <t xml:space="preserve">31450472</t>
  </si>
  <si>
    <t xml:space="preserve">POWER SPLY HI-TEC E-7500-13-RAA CU CONECSIUNI</t>
  </si>
  <si>
    <t xml:space="preserve">31450473</t>
  </si>
  <si>
    <t xml:space="preserve">11.11.2010</t>
  </si>
  <si>
    <t xml:space="preserve">CLIMATIZATOR BALLU BSR-18H</t>
  </si>
  <si>
    <t xml:space="preserve">31450474</t>
  </si>
  <si>
    <t xml:space="preserve">CLIMATIZATOR BALLU BSR-07H</t>
  </si>
  <si>
    <t xml:space="preserve">31450475</t>
  </si>
  <si>
    <t xml:space="preserve">COB.FRIGORIFICA RL2FBSI SAMSUNG</t>
  </si>
  <si>
    <t xml:space="preserve">31450476</t>
  </si>
  <si>
    <t xml:space="preserve">CLIMATIZATOR BALLU MTA3-24HR</t>
  </si>
  <si>
    <t xml:space="preserve">31450477</t>
  </si>
  <si>
    <t xml:space="preserve">24.11.2010</t>
  </si>
  <si>
    <t xml:space="preserve">CONVERTIZATOR STATISTIC KEITHLEY</t>
  </si>
  <si>
    <t xml:space="preserve">31430484</t>
  </si>
  <si>
    <t xml:space="preserve">25.11.2010</t>
  </si>
  <si>
    <t xml:space="preserve">WORKSTATION PC 1060-MP</t>
  </si>
  <si>
    <t xml:space="preserve">31460483</t>
  </si>
  <si>
    <t xml:space="preserve">30.11.2010</t>
  </si>
  <si>
    <t xml:space="preserve">LASER DIOD RLCO-808-T03</t>
  </si>
  <si>
    <t xml:space="preserve">31450485</t>
  </si>
  <si>
    <t xml:space="preserve">0135021101035</t>
  </si>
  <si>
    <t xml:space="preserve">31450486</t>
  </si>
  <si>
    <t xml:space="preserve">14.12.2010</t>
  </si>
  <si>
    <t xml:space="preserve">MULTIMETRU CU DISPOZ INREGISTRATOR SN 1305087</t>
  </si>
  <si>
    <t xml:space="preserve">31430493</t>
  </si>
  <si>
    <t xml:space="preserve">23.12.2010</t>
  </si>
  <si>
    <t xml:space="preserve">GREUSET DIN PLATINA 25 ML</t>
  </si>
  <si>
    <t xml:space="preserve">31430488</t>
  </si>
  <si>
    <t xml:space="preserve">AEROGRAF GRAFO T2</t>
  </si>
  <si>
    <t xml:space="preserve">31430489</t>
  </si>
  <si>
    <t xml:space="preserve">ANTENA 2G1625LL-A1-36MN</t>
  </si>
  <si>
    <t xml:space="preserve">31430490</t>
  </si>
  <si>
    <t xml:space="preserve">MODEM QUALCOMMGSP 1620</t>
  </si>
  <si>
    <t xml:space="preserve">31430491</t>
  </si>
  <si>
    <t xml:space="preserve">TERMINAL DE ABONAT GSP 1620X1</t>
  </si>
  <si>
    <t xml:space="preserve">31430492</t>
  </si>
  <si>
    <t xml:space="preserve">01.01.2011</t>
  </si>
  <si>
    <t xml:space="preserve">ISTOCINIC TOKA ELCON-200</t>
  </si>
  <si>
    <t xml:space="preserve">31450001</t>
  </si>
  <si>
    <t xml:space="preserve">ISTOCNIC TOCA ELCON 1000</t>
  </si>
  <si>
    <t xml:space="preserve">31450002</t>
  </si>
  <si>
    <t xml:space="preserve">Vorkstationar PC 1060 MP</t>
  </si>
  <si>
    <t xml:space="preserve">31460432</t>
  </si>
  <si>
    <t xml:space="preserve">CAM</t>
  </si>
  <si>
    <t xml:space="preserve">31460433</t>
  </si>
  <si>
    <t xml:space="preserve">10.01.2011</t>
  </si>
  <si>
    <t xml:space="preserve">MICROSCOPE RE0013000M</t>
  </si>
  <si>
    <t xml:space="preserve">31430494</t>
  </si>
  <si>
    <t xml:space="preserve">MICROSCOPE RE039B000M</t>
  </si>
  <si>
    <t xml:space="preserve">31430495</t>
  </si>
  <si>
    <t xml:space="preserve">29.01.2011</t>
  </si>
  <si>
    <t xml:space="preserve">BLOC ALIMENTARE GPR 1810HD</t>
  </si>
  <si>
    <t xml:space="preserve">31450456</t>
  </si>
  <si>
    <t xml:space="preserve">BLOC ALIMENTARE GW  APS 9501</t>
  </si>
  <si>
    <t xml:space="preserve">31450457</t>
  </si>
  <si>
    <t xml:space="preserve">02.02.2011</t>
  </si>
  <si>
    <t xml:space="preserve">MULTIMETRU APPA-207</t>
  </si>
  <si>
    <t xml:space="preserve">31430459</t>
  </si>
  <si>
    <t xml:space="preserve">SPUTTER TARGET Cu D=75MM</t>
  </si>
  <si>
    <t xml:space="preserve">31430460</t>
  </si>
  <si>
    <t xml:space="preserve">30.03.2011</t>
  </si>
  <si>
    <t xml:space="preserve">MECANIZM DE BOBINARE</t>
  </si>
  <si>
    <t xml:space="preserve">31430499</t>
  </si>
  <si>
    <t xml:space="preserve">12.04.2011</t>
  </si>
  <si>
    <t xml:space="preserve">MULTIMETRU AGILENT 34401</t>
  </si>
  <si>
    <t xml:space="preserve">31430496</t>
  </si>
  <si>
    <t xml:space="preserve">04.05.2011</t>
  </si>
  <si>
    <t xml:space="preserve">HALOINHALATOR INDIVIDUAL</t>
  </si>
  <si>
    <t xml:space="preserve">31470113</t>
  </si>
  <si>
    <t xml:space="preserve">01.07.2011</t>
  </si>
  <si>
    <t xml:space="preserve">CAMERA DIGITALA P-U MICROSCOP 8.0M PIXEL</t>
  </si>
  <si>
    <t xml:space="preserve">31460500</t>
  </si>
  <si>
    <t xml:space="preserve">30.08.2011</t>
  </si>
  <si>
    <t xml:space="preserve">CONDITIONER NORD STAR 35</t>
  </si>
  <si>
    <t xml:space="preserve">31470502</t>
  </si>
  <si>
    <t xml:space="preserve">01.09.2011</t>
  </si>
  <si>
    <t xml:space="preserve">PULVERIZATOR MEINHARD TYPE C,QUARTZ</t>
  </si>
  <si>
    <t xml:space="preserve">31430503</t>
  </si>
  <si>
    <t xml:space="preserve">PULVERIZATOR MEINHARD TYPE A,QUARTZ</t>
  </si>
  <si>
    <t xml:space="preserve">31430504</t>
  </si>
  <si>
    <t xml:space="preserve">07.09.2011</t>
  </si>
  <si>
    <t xml:space="preserve">MASA LABORATOR</t>
  </si>
  <si>
    <t xml:space="preserve">31470501</t>
  </si>
  <si>
    <t xml:space="preserve">14.09.2011</t>
  </si>
  <si>
    <t xml:space="preserve">NB ACER ASPIRE AS5472Z</t>
  </si>
  <si>
    <t xml:space="preserve">31460505</t>
  </si>
  <si>
    <t xml:space="preserve">WORKSTATION PC1070-MP</t>
  </si>
  <si>
    <t xml:space="preserve">31460506</t>
  </si>
  <si>
    <t xml:space="preserve">01.11.2011</t>
  </si>
  <si>
    <t xml:space="preserve">PROJECTOR DLP XGA 2500LUM NP115</t>
  </si>
  <si>
    <t xml:space="preserve">31450478</t>
  </si>
  <si>
    <t xml:space="preserve">ACCESORII : UV SYSTEM KIT SI REGULATOR DE PRESIUNE A GAZULUI</t>
  </si>
  <si>
    <t xml:space="preserve">31430507</t>
  </si>
  <si>
    <t xml:space="preserve">INCUBATOR SANYO-MODEL 5M 84198998</t>
  </si>
  <si>
    <t xml:space="preserve">31430508</t>
  </si>
  <si>
    <t xml:space="preserve">11.11.2011</t>
  </si>
  <si>
    <t xml:space="preserve">CONVERTIZATOR STATISTIC DE TIP XG 40-42 1700W</t>
  </si>
  <si>
    <t xml:space="preserve">31430509</t>
  </si>
  <si>
    <t xml:space="preserve">CONVERTIZATOR STATISTIC DE TIP GPD-23038 180W</t>
  </si>
  <si>
    <t xml:space="preserve">31430510</t>
  </si>
  <si>
    <t xml:space="preserve">MULTIMETRU CU DISPOZITIV INREGISTRATOR 2000/E 61/2</t>
  </si>
  <si>
    <t xml:space="preserve">31430511</t>
  </si>
  <si>
    <t xml:space="preserve">17.11.2011</t>
  </si>
  <si>
    <t xml:space="preserve">STATIE P/U CONTACTARE PX-4E</t>
  </si>
  <si>
    <t xml:space="preserve">31430512</t>
  </si>
  <si>
    <t xml:space="preserve">25.11.2011</t>
  </si>
  <si>
    <t xml:space="preserve">CHANNEL GENER SCANNER CARD FOR DMM2000</t>
  </si>
  <si>
    <t xml:space="preserve">31450480</t>
  </si>
  <si>
    <t xml:space="preserve">WORKSTATION PC 1050-MP</t>
  </si>
  <si>
    <t xml:space="preserve">31460481</t>
  </si>
  <si>
    <t xml:space="preserve">31460482</t>
  </si>
  <si>
    <t xml:space="preserve">21.12.2011</t>
  </si>
  <si>
    <t xml:space="preserve">INSTALATIE LIFESIZE ROOM 220</t>
  </si>
  <si>
    <t xml:space="preserve">31430513</t>
  </si>
  <si>
    <t xml:space="preserve">31.12.2011</t>
  </si>
  <si>
    <t xml:space="preserve">APARAT FOTOGR. NICON D5100 KIT 18-55 MM</t>
  </si>
  <si>
    <t xml:space="preserve">31460516</t>
  </si>
  <si>
    <t xml:space="preserve">01.01.2012</t>
  </si>
  <si>
    <t xml:space="preserve">DETECTOR IMAJINE LINIE KLI-2113</t>
  </si>
  <si>
    <t xml:space="preserve">31430514</t>
  </si>
  <si>
    <t xml:space="preserve">DETECTOR IMAJINE MATRITA KAI-1003</t>
  </si>
  <si>
    <t xml:space="preserve">31430515</t>
  </si>
  <si>
    <t xml:space="preserve">CONDITIONER AQ12UGF</t>
  </si>
  <si>
    <t xml:space="preserve">31450517</t>
  </si>
  <si>
    <t xml:space="preserve">CONDITIONER CS/CU-YW7MKD</t>
  </si>
  <si>
    <t xml:space="preserve">31450518</t>
  </si>
  <si>
    <t xml:space="preserve">31450519</t>
  </si>
  <si>
    <t xml:space="preserve">WORKSTATION PC-1060-MP</t>
  </si>
  <si>
    <t xml:space="preserve">31460520</t>
  </si>
  <si>
    <t xml:space="preserve">NOTEBOOK TOSHIBA SATELLITE C660 CORE B-940</t>
  </si>
  <si>
    <t xml:space="preserve">31460521</t>
  </si>
  <si>
    <t xml:space="preserve">CRYOGENIC TEMPERAT.CONTROLER ITC503</t>
  </si>
  <si>
    <t xml:space="preserve">31430522</t>
  </si>
  <si>
    <t xml:space="preserve">ANALIZATOR MULTIFUNCTIONAL DETERM 02,T,PH,REDOX</t>
  </si>
  <si>
    <t xml:space="preserve">31430523</t>
  </si>
  <si>
    <t xml:space="preserve">AGITATOR MAGNETIC PA6110 CU INCALZIRE</t>
  </si>
  <si>
    <t xml:space="preserve">31430524</t>
  </si>
  <si>
    <t xml:space="preserve">BALANTA AXIS AGN 200/0.0001 G, VERIFICARE METROLOGICA</t>
  </si>
  <si>
    <t xml:space="preserve">31430525</t>
  </si>
  <si>
    <t xml:space="preserve">OSCILOGRAF DIGITAL CU MEMORIE 200MHZ, MODEL W2022</t>
  </si>
  <si>
    <t xml:space="preserve">31430526</t>
  </si>
  <si>
    <t xml:space="preserve">31430527</t>
  </si>
  <si>
    <t xml:space="preserve">MULTIMETRU CU DISPOZ INREGISTRATOR SN 4003534</t>
  </si>
  <si>
    <t xml:space="preserve">31430541</t>
  </si>
  <si>
    <t xml:space="preserve">УСТ-КА ГЕЛИЙ COOLPOWER 4.2GM</t>
  </si>
  <si>
    <t xml:space="preserve">31430542</t>
  </si>
  <si>
    <t xml:space="preserve">УСТ-КА АЗОТ PLN-106</t>
  </si>
  <si>
    <t xml:space="preserve">31430543</t>
  </si>
  <si>
    <t xml:space="preserve">15.02.2012</t>
  </si>
  <si>
    <t xml:space="preserve">31430528</t>
  </si>
  <si>
    <t xml:space="preserve">POMPA DE VID GE DRUCK PV 621</t>
  </si>
  <si>
    <t xml:space="preserve">31430529</t>
  </si>
  <si>
    <t xml:space="preserve">15.03.2012</t>
  </si>
  <si>
    <t xml:space="preserve">MULTIMETRU DIGITAL GDM-8261</t>
  </si>
  <si>
    <t xml:space="preserve">31430530</t>
  </si>
  <si>
    <t xml:space="preserve">MULTIMETRU DIGITAL 34410A</t>
  </si>
  <si>
    <t xml:space="preserve">31430531</t>
  </si>
  <si>
    <t xml:space="preserve">10.05.2012</t>
  </si>
  <si>
    <t xml:space="preserve">PARTE P-U APARAT MECAN. DE PULVERIZAT DISPERSOR</t>
  </si>
  <si>
    <t xml:space="preserve">31430532</t>
  </si>
  <si>
    <t xml:space="preserve">03.07.2012</t>
  </si>
  <si>
    <t xml:space="preserve">NOTEBOOK TOSHIBA SATELLITE</t>
  </si>
  <si>
    <t xml:space="preserve">31460533</t>
  </si>
  <si>
    <t xml:space="preserve">MODUL ALIMEN. EP 3.6005.M.2.3</t>
  </si>
  <si>
    <t xml:space="preserve">31440534</t>
  </si>
  <si>
    <t xml:space="preserve">27.07.2012</t>
  </si>
  <si>
    <t xml:space="preserve">SURSA DE ALIMENTARE SN#1401176</t>
  </si>
  <si>
    <t xml:space="preserve">31430536</t>
  </si>
  <si>
    <t xml:space="preserve">03.08.2012</t>
  </si>
  <si>
    <t xml:space="preserve">CONTROLLER P/U MOTOARE TIMS-0201</t>
  </si>
  <si>
    <t xml:space="preserve">31430535</t>
  </si>
  <si>
    <t xml:space="preserve">31431586</t>
  </si>
  <si>
    <t xml:space="preserve">19.11.2012</t>
  </si>
  <si>
    <t xml:space="preserve">Temperatur Controller Regulateur de temp.cryogen. LTC-60</t>
  </si>
  <si>
    <t xml:space="preserve">31430537</t>
  </si>
  <si>
    <t xml:space="preserve">22.11.2012</t>
  </si>
  <si>
    <t xml:space="preserve">Apar. electr.p/u masur.sau controlul "KEITHLEY 6517B"</t>
  </si>
  <si>
    <t xml:space="preserve">31430538</t>
  </si>
  <si>
    <t xml:space="preserve">27.11.2012</t>
  </si>
  <si>
    <t xml:space="preserve">NOTEBOOK 15.6 ACER ASPIRE E1-531 BLACK-GREY</t>
  </si>
  <si>
    <t xml:space="preserve">31460539</t>
  </si>
  <si>
    <t xml:space="preserve">26.12.2012</t>
  </si>
  <si>
    <t xml:space="preserve">CALCULATOR IACUNIN VLADIMIR</t>
  </si>
  <si>
    <t xml:space="preserve">31460540</t>
  </si>
  <si>
    <t xml:space="preserve">01.01.2013</t>
  </si>
  <si>
    <t xml:space="preserve">OSCILOSCOP DIGITAL 2 canale WAVEACE 1012 sn LCRY 2150C00769</t>
  </si>
  <si>
    <t xml:space="preserve">31430544</t>
  </si>
  <si>
    <t xml:space="preserve">MULTIMETRU CU DISPOZ INREGISTRATOR SN 4039542</t>
  </si>
  <si>
    <t xml:space="preserve">31440546</t>
  </si>
  <si>
    <t xml:space="preserve">CONDITIONER ZANUSSI ZACS 24HF/N1</t>
  </si>
  <si>
    <t xml:space="preserve">31480548</t>
  </si>
  <si>
    <t xml:space="preserve">CALCULATOR DVORNICOV</t>
  </si>
  <si>
    <t xml:space="preserve">31460549</t>
  </si>
  <si>
    <t xml:space="preserve">CANON LASER BASE MF 8280CW</t>
  </si>
  <si>
    <t xml:space="preserve">31460550</t>
  </si>
  <si>
    <t xml:space="preserve">24.09.2013</t>
  </si>
  <si>
    <t xml:space="preserve">STATIE DE VID INALT PFEIFFER TSH-200</t>
  </si>
  <si>
    <t xml:space="preserve">31430545</t>
  </si>
  <si>
    <t xml:space="preserve">31.12.2013</t>
  </si>
  <si>
    <t xml:space="preserve">POMPA DE VID DC.16D</t>
  </si>
  <si>
    <t xml:space="preserve">31440547</t>
  </si>
  <si>
    <t xml:space="preserve">01.01.2014</t>
  </si>
  <si>
    <t xml:space="preserve">TABLA INTERACTIVA CERAMICA ENO 2610A</t>
  </si>
  <si>
    <t xml:space="preserve">31460551</t>
  </si>
  <si>
    <t xml:space="preserve">30.12.2014</t>
  </si>
  <si>
    <t xml:space="preserve">DELL Inspiron 15 3000 HD</t>
  </si>
  <si>
    <t xml:space="preserve">31460552</t>
  </si>
  <si>
    <t xml:space="preserve">WORKSTATION PC</t>
  </si>
  <si>
    <t xml:space="preserve">31460553</t>
  </si>
  <si>
    <t xml:space="preserve">31.12.2014</t>
  </si>
  <si>
    <t xml:space="preserve">SISTEMA DE RACIRE STATIEI DE AZOT</t>
  </si>
  <si>
    <t xml:space="preserve">31450555</t>
  </si>
  <si>
    <t xml:space="preserve">MULTIMETRU CU DISPOZ INREGISTRATOR KPCI-488LPA</t>
  </si>
  <si>
    <t xml:space="preserve">31450556</t>
  </si>
  <si>
    <t xml:space="preserve">DISPOZITIV MGL-III-532 50mw code 85414010</t>
  </si>
  <si>
    <t xml:space="preserve">31450557</t>
  </si>
  <si>
    <t xml:space="preserve">Apar. de masur.sau control F-201CV-100-RAD-22-V</t>
  </si>
  <si>
    <t xml:space="preserve">31450558</t>
  </si>
  <si>
    <t xml:space="preserve">01.05.2015</t>
  </si>
  <si>
    <t xml:space="preserve">SCANNER CANON CANOSCAN LIDE 35</t>
  </si>
  <si>
    <t xml:space="preserve">31440699</t>
  </si>
  <si>
    <t xml:space="preserve">04.05.2015</t>
  </si>
  <si>
    <t xml:space="preserve">Станок фрезерный 675П</t>
  </si>
  <si>
    <t xml:space="preserve">31441254</t>
  </si>
  <si>
    <t xml:space="preserve">05.06.2015</t>
  </si>
  <si>
    <t xml:space="preserve">Станок токарный 1К62</t>
  </si>
  <si>
    <t xml:space="preserve">31441193</t>
  </si>
  <si>
    <t xml:space="preserve">06.06.2015</t>
  </si>
  <si>
    <t xml:space="preserve">Станок координатный 2E440A</t>
  </si>
  <si>
    <t xml:space="preserve">31441323</t>
  </si>
  <si>
    <t xml:space="preserve">09.07.2015</t>
  </si>
  <si>
    <t xml:space="preserve">POWER Supply Unit AU-30P1-LC S/N 105405L</t>
  </si>
  <si>
    <t xml:space="preserve">31431508</t>
  </si>
  <si>
    <t xml:space="preserve">30.10.2015</t>
  </si>
  <si>
    <t xml:space="preserve">NOTE BOOK LENOVO 12.5 THINK PAD</t>
  </si>
  <si>
    <t xml:space="preserve">31461479</t>
  </si>
  <si>
    <t xml:space="preserve">INDICATOR TPM101 ИР</t>
  </si>
  <si>
    <t xml:space="preserve">31451483</t>
  </si>
  <si>
    <t xml:space="preserve">01.11.2015</t>
  </si>
  <si>
    <t xml:space="preserve">ГЕHЕРАТОР Г3-112/1</t>
  </si>
  <si>
    <t xml:space="preserve">31441490</t>
  </si>
  <si>
    <t xml:space="preserve">12.11.2015</t>
  </si>
  <si>
    <t xml:space="preserve">DREMEL 4000 4/65</t>
  </si>
  <si>
    <t xml:space="preserve">31451506</t>
  </si>
  <si>
    <t xml:space="preserve">19.11.2015</t>
  </si>
  <si>
    <t xml:space="preserve">FIERASTRAU DE TRAFORAJ</t>
  </si>
  <si>
    <t xml:space="preserve">31411477</t>
  </si>
  <si>
    <t xml:space="preserve">MASINA DE GAURIT CU PERCUTIE</t>
  </si>
  <si>
    <t xml:space="preserve">31411478</t>
  </si>
  <si>
    <t xml:space="preserve">20.11.2015</t>
  </si>
  <si>
    <t xml:space="preserve">ASPIRATORCU SAC</t>
  </si>
  <si>
    <t xml:space="preserve">31480563</t>
  </si>
  <si>
    <t xml:space="preserve">03.12.2015</t>
  </si>
  <si>
    <t xml:space="preserve">CONTROLER BUST</t>
  </si>
  <si>
    <t xml:space="preserve">31450564</t>
  </si>
  <si>
    <t xml:space="preserve">31451476</t>
  </si>
  <si>
    <t xml:space="preserve">17.12.2015</t>
  </si>
  <si>
    <t xml:space="preserve">BALANTA DE PRECIZIE RADWAG</t>
  </si>
  <si>
    <t xml:space="preserve">31431484</t>
  </si>
  <si>
    <t xml:space="preserve">30.12.2015</t>
  </si>
  <si>
    <t xml:space="preserve">HP SCANET JET G 3110</t>
  </si>
  <si>
    <t xml:space="preserve">31441474</t>
  </si>
  <si>
    <t xml:space="preserve">KINGSTON SSDNow V300 Notebook Bundle</t>
  </si>
  <si>
    <t xml:space="preserve">31441475</t>
  </si>
  <si>
    <t xml:space="preserve">CANON SENSYS MF3010 MONO PRINTER</t>
  </si>
  <si>
    <t xml:space="preserve">31461485</t>
  </si>
  <si>
    <t xml:space="preserve">MONITOR VIEWSONIC VX1940W-3</t>
  </si>
  <si>
    <t xml:space="preserve">31441491</t>
  </si>
  <si>
    <t xml:space="preserve">013</t>
  </si>
  <si>
    <t xml:space="preserve">МИКРОСКОП МБС-10</t>
  </si>
  <si>
    <t xml:space="preserve">31441492</t>
  </si>
  <si>
    <t xml:space="preserve">01.05.2016</t>
  </si>
  <si>
    <t xml:space="preserve">SCANNER KEITHLEY-2000</t>
  </si>
  <si>
    <t xml:space="preserve">31451510</t>
  </si>
  <si>
    <t xml:space="preserve">AMPLIFICATOR LOCK IN MODEL 7265</t>
  </si>
  <si>
    <t xml:space="preserve">31431511</t>
  </si>
  <si>
    <t xml:space="preserve">28.07.2016</t>
  </si>
  <si>
    <t xml:space="preserve">MICROSCOP MOTIS SMZ-168TL HALOGEN 7.5X-50X</t>
  </si>
  <si>
    <t xml:space="preserve">31431584</t>
  </si>
  <si>
    <t xml:space="preserve">27.10.2016</t>
  </si>
  <si>
    <t xml:space="preserve">WORKSTATION PC 1083 MP</t>
  </si>
  <si>
    <t xml:space="preserve">31481585</t>
  </si>
  <si>
    <t xml:space="preserve">31.10.2016</t>
  </si>
  <si>
    <t xml:space="preserve">KOMPRESOR BEZMASLENII METABO</t>
  </si>
  <si>
    <t xml:space="preserve">31451591</t>
  </si>
  <si>
    <t xml:space="preserve">29.11.2016</t>
  </si>
  <si>
    <t xml:space="preserve">LENOVO THINK PAD T440S 14.0* (primul )</t>
  </si>
  <si>
    <t xml:space="preserve">31461589</t>
  </si>
  <si>
    <t xml:space="preserve">LENOVO THINK PAD T440S 14.0* ( al doilea )</t>
  </si>
  <si>
    <t xml:space="preserve">31461590</t>
  </si>
  <si>
    <t xml:space="preserve">20.12.2016</t>
  </si>
  <si>
    <t xml:space="preserve">DIGITAL STORAGE OSCILOSCOPE TBS1102B</t>
  </si>
  <si>
    <t xml:space="preserve">31451592</t>
  </si>
  <si>
    <t xml:space="preserve">20.05.2017</t>
  </si>
  <si>
    <t xml:space="preserve">IMPRIMANTA 3D</t>
  </si>
  <si>
    <t xml:space="preserve">31461593</t>
  </si>
  <si>
    <t xml:space="preserve">01.08.2017</t>
  </si>
  <si>
    <t xml:space="preserve">FLUOROMETRU LAZER CU SONDA FIBRA-OPTICE</t>
  </si>
  <si>
    <t xml:space="preserve">31460104</t>
  </si>
  <si>
    <t xml:space="preserve">3146010401164</t>
  </si>
  <si>
    <t xml:space="preserve">29.09.2017</t>
  </si>
  <si>
    <t xml:space="preserve">ISOLAB BAIE ULTRASONICA CU INCALZIRE</t>
  </si>
  <si>
    <t xml:space="preserve">31481586</t>
  </si>
  <si>
    <t xml:space="preserve">09.10.2017</t>
  </si>
  <si>
    <t xml:space="preserve">STATIE DE LIPIT YUKEY</t>
  </si>
  <si>
    <t xml:space="preserve">31451594</t>
  </si>
  <si>
    <t xml:space="preserve">STATIE DE LIPIT CU INDUCT</t>
  </si>
  <si>
    <t xml:space="preserve">31451595</t>
  </si>
  <si>
    <t xml:space="preserve">MASURATOR DE CURENT UNIT</t>
  </si>
  <si>
    <t xml:space="preserve">31451596</t>
  </si>
  <si>
    <t xml:space="preserve">17.10.2017</t>
  </si>
  <si>
    <t xml:space="preserve">PHILIPS 246E7QDAB G.Black</t>
  </si>
  <si>
    <t xml:space="preserve">31461594</t>
  </si>
  <si>
    <t xml:space="preserve">PHILIPS 246 G Black  (al doilea)</t>
  </si>
  <si>
    <t xml:space="preserve">31461595</t>
  </si>
  <si>
    <t xml:space="preserve">ACER ASPIRE XC 704</t>
  </si>
  <si>
    <t xml:space="preserve">31461596</t>
  </si>
  <si>
    <t xml:space="preserve">27.10.2017</t>
  </si>
  <si>
    <t xml:space="preserve">PC 1030MP WORKSTATION</t>
  </si>
  <si>
    <t xml:space="preserve">31461597</t>
  </si>
  <si>
    <t xml:space="preserve">31.10.2017</t>
  </si>
  <si>
    <t xml:space="preserve">NB LENOVO 17.3 IDEEA PAD 320-17IKB</t>
  </si>
  <si>
    <t xml:space="preserve">31461598</t>
  </si>
  <si>
    <t xml:space="preserve">01.11.2017</t>
  </si>
  <si>
    <t xml:space="preserve">COMPUTER ''NICA''</t>
  </si>
  <si>
    <t xml:space="preserve">31461599</t>
  </si>
  <si>
    <t xml:space="preserve">11.12.2017</t>
  </si>
  <si>
    <t xml:space="preserve">ASUS X542UR URSACHE</t>
  </si>
  <si>
    <t xml:space="preserve">31461601</t>
  </si>
  <si>
    <t xml:space="preserve">12.12.2017</t>
  </si>
  <si>
    <t xml:space="preserve">SET XILINX ZYNG 7000 ZC702</t>
  </si>
  <si>
    <t xml:space="preserve">31461600</t>
  </si>
  <si>
    <t xml:space="preserve">14.12.2017</t>
  </si>
  <si>
    <t xml:space="preserve">ASUS NB 15.6 X542 URSACHI</t>
  </si>
  <si>
    <t xml:space="preserve">31461603</t>
  </si>
  <si>
    <t xml:space="preserve">18.12.2017</t>
  </si>
  <si>
    <t xml:space="preserve">POMPA DE VID</t>
  </si>
  <si>
    <t xml:space="preserve">31451593</t>
  </si>
  <si>
    <t xml:space="preserve">03.01.2018</t>
  </si>
  <si>
    <t xml:space="preserve">LAMPA DE IMPULS ( 1 )</t>
  </si>
  <si>
    <t xml:space="preserve">31461602</t>
  </si>
  <si>
    <t xml:space="preserve">LAMPA DE IMPULS ( 2 )</t>
  </si>
  <si>
    <t xml:space="preserve">31461617</t>
  </si>
  <si>
    <t xml:space="preserve">LAMPA DE IMPULS ( 3 )</t>
  </si>
  <si>
    <t xml:space="preserve">31461618</t>
  </si>
  <si>
    <t xml:space="preserve">09.01.2018</t>
  </si>
  <si>
    <t xml:space="preserve">RACITOR DE LICHID CIRCULANT</t>
  </si>
  <si>
    <t xml:space="preserve">31451598</t>
  </si>
  <si>
    <t xml:space="preserve">INCALZITOR PENTRU LICHID</t>
  </si>
  <si>
    <t xml:space="preserve">31451599</t>
  </si>
  <si>
    <t xml:space="preserve">VAPORIZATOR ROTATIV</t>
  </si>
  <si>
    <t xml:space="preserve">31451600</t>
  </si>
  <si>
    <t xml:space="preserve">10.01.2018</t>
  </si>
  <si>
    <t xml:space="preserve">REACTOR CHIMIC CU PIESE DE SCHIMB</t>
  </si>
  <si>
    <t xml:space="preserve">31451597</t>
  </si>
  <si>
    <t xml:space="preserve">05.06.2018</t>
  </si>
  <si>
    <t xml:space="preserve">POMPA CENTRIF SFG750B 0.750KW 220V</t>
  </si>
  <si>
    <t xml:space="preserve">31451601</t>
  </si>
  <si>
    <t xml:space="preserve">11.07.2018</t>
  </si>
  <si>
    <t xml:space="preserve">SCAUN ROTATIV CUBIC GTR HB HR LS-06</t>
  </si>
  <si>
    <t xml:space="preserve">31410001</t>
  </si>
  <si>
    <t xml:space="preserve">12.07.2018</t>
  </si>
  <si>
    <t xml:space="preserve">DELL IPS LED U2415 BORDERLESS</t>
  </si>
  <si>
    <t xml:space="preserve">31461608</t>
  </si>
  <si>
    <t xml:space="preserve">06.08.2018</t>
  </si>
  <si>
    <t xml:space="preserve">ASUS X542UR VIVO BOOK15</t>
  </si>
  <si>
    <t xml:space="preserve">31461609</t>
  </si>
  <si>
    <t xml:space="preserve">30.08.2018</t>
  </si>
  <si>
    <t xml:space="preserve">WORKSTATION PC  1</t>
  </si>
  <si>
    <t xml:space="preserve">31461610</t>
  </si>
  <si>
    <t xml:space="preserve">WORKSTATION PC 2</t>
  </si>
  <si>
    <t xml:space="preserve">31461611</t>
  </si>
  <si>
    <t xml:space="preserve">WORKSTATION PC  3</t>
  </si>
  <si>
    <t xml:space="preserve">31461612</t>
  </si>
  <si>
    <t xml:space="preserve">DELL IPS LED SE 2416H</t>
  </si>
  <si>
    <t xml:space="preserve">31461613</t>
  </si>
  <si>
    <t xml:space="preserve">DELL IPS LED SE 2416H  2</t>
  </si>
  <si>
    <t xml:space="preserve">31461614</t>
  </si>
  <si>
    <t xml:space="preserve">DELL IPS LED SE 2416H 3</t>
  </si>
  <si>
    <t xml:space="preserve">31461615</t>
  </si>
  <si>
    <t xml:space="preserve">06.09.2018</t>
  </si>
  <si>
    <t xml:space="preserve">MASINA DE GAURIT WORCRAFT DP05-16</t>
  </si>
  <si>
    <t xml:space="preserve">31481588</t>
  </si>
  <si>
    <t xml:space="preserve">24.09.2018</t>
  </si>
  <si>
    <t xml:space="preserve">BOILER GORENJE TGR 30 SNGV9</t>
  </si>
  <si>
    <t xml:space="preserve">31481590</t>
  </si>
  <si>
    <t xml:space="preserve">CINTAR ANALITIC HT-NA 600g</t>
  </si>
  <si>
    <t xml:space="preserve">31431589</t>
  </si>
  <si>
    <t xml:space="preserve">29.09.2018</t>
  </si>
  <si>
    <t xml:space="preserve">DOZATOR DISPENSER 1.0</t>
  </si>
  <si>
    <t xml:space="preserve">31481589</t>
  </si>
  <si>
    <t xml:space="preserve">10.10.2018</t>
  </si>
  <si>
    <t xml:space="preserve">comp BELOTERCOVSCHII</t>
  </si>
  <si>
    <t xml:space="preserve">31461621</t>
  </si>
  <si>
    <t xml:space="preserve">24.10.2018</t>
  </si>
  <si>
    <t xml:space="preserve">cond MDV MDSFN-09HRN1/MDOFN-09HN1</t>
  </si>
  <si>
    <t xml:space="preserve">31441585</t>
  </si>
  <si>
    <t xml:space="preserve">29.10.2018</t>
  </si>
  <si>
    <t xml:space="preserve">Nd:YAG crystal Nd 1.1% Dia.7mm x 110mm</t>
  </si>
  <si>
    <t xml:space="preserve">31451604</t>
  </si>
  <si>
    <t xml:space="preserve">DKDP Pockels cell Dia.25.4mm x 39mm</t>
  </si>
  <si>
    <t xml:space="preserve">31451605</t>
  </si>
  <si>
    <t xml:space="preserve">31.10.2018</t>
  </si>
  <si>
    <t xml:space="preserve">31441586</t>
  </si>
  <si>
    <t xml:space="preserve">31441587</t>
  </si>
  <si>
    <t xml:space="preserve">31441588</t>
  </si>
  <si>
    <t xml:space="preserve">31441589</t>
  </si>
  <si>
    <t xml:space="preserve">31441590</t>
  </si>
  <si>
    <t xml:space="preserve">31441591</t>
  </si>
  <si>
    <t xml:space="preserve">31441592</t>
  </si>
  <si>
    <t xml:space="preserve">31441593</t>
  </si>
  <si>
    <t xml:space="preserve">31441594</t>
  </si>
  <si>
    <t xml:space="preserve">31441595</t>
  </si>
  <si>
    <t xml:space="preserve">31441596</t>
  </si>
  <si>
    <t xml:space="preserve">06.11.2018</t>
  </si>
  <si>
    <t xml:space="preserve">Ceramic Reflector BAB311</t>
  </si>
  <si>
    <t xml:space="preserve">31451606</t>
  </si>
  <si>
    <t xml:space="preserve">Flash Lamp NL9764</t>
  </si>
  <si>
    <t xml:space="preserve">31451607</t>
  </si>
  <si>
    <t xml:space="preserve">31451609</t>
  </si>
  <si>
    <t xml:space="preserve">08.11.2018</t>
  </si>
  <si>
    <t xml:space="preserve">PE25BF-C</t>
  </si>
  <si>
    <t xml:space="preserve">31451602</t>
  </si>
  <si>
    <t xml:space="preserve">StarLite Meter Assy,RoHS</t>
  </si>
  <si>
    <t xml:space="preserve">31451603</t>
  </si>
  <si>
    <t xml:space="preserve">26.11.2018</t>
  </si>
  <si>
    <t xml:space="preserve">Printer Hp LaserJet Pro M102W</t>
  </si>
  <si>
    <t xml:space="preserve">31461637</t>
  </si>
  <si>
    <t xml:space="preserve">Scanner Canon Canonscan</t>
  </si>
  <si>
    <t xml:space="preserve">31461638</t>
  </si>
  <si>
    <t xml:space="preserve">03.12.2018</t>
  </si>
  <si>
    <t xml:space="preserve">HPColor  Laser Jet Print Cartridge black</t>
  </si>
  <si>
    <t xml:space="preserve">31461620</t>
  </si>
  <si>
    <t xml:space="preserve">06.12.2018</t>
  </si>
  <si>
    <t xml:space="preserve">2.5 External HDD 2.0TB Transcend StoreJet 25M3S Slim</t>
  </si>
  <si>
    <t xml:space="preserve">31461649</t>
  </si>
  <si>
    <t xml:space="preserve">SVEN Elegance 5600 USB+HUB keyboard slim compact design</t>
  </si>
  <si>
    <t xml:space="preserve">31420002</t>
  </si>
  <si>
    <t xml:space="preserve">31420003</t>
  </si>
  <si>
    <t xml:space="preserve">07.12.2018</t>
  </si>
  <si>
    <t xml:space="preserve">Dell Optipex 3010SFF intel i5-3470 4096MB HDD SDD128GB+250</t>
  </si>
  <si>
    <t xml:space="preserve">31461619</t>
  </si>
  <si>
    <t xml:space="preserve">11.12.2018</t>
  </si>
  <si>
    <t xml:space="preserve">2.0TB(USB3.0)2.5 Transcend Store Jet 25H3B</t>
  </si>
  <si>
    <t xml:space="preserve">31461622</t>
  </si>
  <si>
    <t xml:space="preserve">Printer Canon i-Sensys LBP252DW</t>
  </si>
  <si>
    <t xml:space="preserve">31461625</t>
  </si>
  <si>
    <t xml:space="preserve">Scanner Canon CanonscanLide 220 CIS sensor 3-color</t>
  </si>
  <si>
    <t xml:space="preserve">31461626</t>
  </si>
  <si>
    <t xml:space="preserve">31461623</t>
  </si>
  <si>
    <t xml:space="preserve">31461624</t>
  </si>
  <si>
    <t xml:space="preserve">29.12.2018</t>
  </si>
  <si>
    <t xml:space="preserve">Wireless Router TP-LINK "Archer C1200" 1.2Gbps Dual Band Gigabit Router</t>
  </si>
  <si>
    <t xml:space="preserve">31461645</t>
  </si>
  <si>
    <t xml:space="preserve">31461646</t>
  </si>
  <si>
    <t xml:space="preserve">09.01.2019</t>
  </si>
  <si>
    <t xml:space="preserve">блок питания SF134-1</t>
  </si>
  <si>
    <t xml:space="preserve">31451613</t>
  </si>
  <si>
    <t xml:space="preserve">21.01.2019</t>
  </si>
  <si>
    <t xml:space="preserve">Ventilator canal 1000m.c.</t>
  </si>
  <si>
    <t xml:space="preserve">31451614</t>
  </si>
  <si>
    <t xml:space="preserve">31.01.2019</t>
  </si>
  <si>
    <t xml:space="preserve">Pompa va 65/130M</t>
  </si>
  <si>
    <t xml:space="preserve">31441584</t>
  </si>
  <si>
    <t xml:space="preserve">04.02.2019</t>
  </si>
  <si>
    <t xml:space="preserve">HP ELITE 8300 W7pro i3-3220</t>
  </si>
  <si>
    <t xml:space="preserve">31420004</t>
  </si>
  <si>
    <t xml:space="preserve">28.02.2019</t>
  </si>
  <si>
    <t xml:space="preserve">IS0261BU</t>
  </si>
  <si>
    <t xml:space="preserve">31461660</t>
  </si>
  <si>
    <t xml:space="preserve">25.04.2019</t>
  </si>
  <si>
    <t xml:space="preserve">Dell optiplex</t>
  </si>
  <si>
    <t xml:space="preserve">31461657</t>
  </si>
  <si>
    <t xml:space="preserve">04.06.2019</t>
  </si>
  <si>
    <t xml:space="preserve">Computer Ghimpu</t>
  </si>
  <si>
    <t xml:space="preserve">31461658</t>
  </si>
  <si>
    <t xml:space="preserve">Monitor LCD 23.8 Philips</t>
  </si>
  <si>
    <t xml:space="preserve">31461659</t>
  </si>
  <si>
    <t xml:space="preserve">18.08.2019</t>
  </si>
  <si>
    <t xml:space="preserve">HP Z220 (Workstalron)</t>
  </si>
  <si>
    <t xml:space="preserve">31461665</t>
  </si>
  <si>
    <t xml:space="preserve">02.09.2019</t>
  </si>
  <si>
    <t xml:space="preserve">Router Wireless</t>
  </si>
  <si>
    <t xml:space="preserve">31461661</t>
  </si>
  <si>
    <t xml:space="preserve">12.09.2019</t>
  </si>
  <si>
    <t xml:space="preserve">Routerboard 3011UAS-RM</t>
  </si>
  <si>
    <t xml:space="preserve">31461666</t>
  </si>
  <si>
    <t xml:space="preserve">30.11.2019</t>
  </si>
  <si>
    <t xml:space="preserve">Multimetru digital ax-585B</t>
  </si>
  <si>
    <t xml:space="preserve">31431590</t>
  </si>
  <si>
    <t xml:space="preserve">micromectru digital 0-25mm</t>
  </si>
  <si>
    <t xml:space="preserve">31431591</t>
  </si>
  <si>
    <t xml:space="preserve">polizor unghiular</t>
  </si>
  <si>
    <t xml:space="preserve">31431592</t>
  </si>
  <si>
    <t xml:space="preserve">Multimetru digital ax-585B 2</t>
  </si>
  <si>
    <t xml:space="preserve">31431593</t>
  </si>
  <si>
    <t xml:space="preserve">Multimetru digital ax-585B 3</t>
  </si>
  <si>
    <t xml:space="preserve">31431594</t>
  </si>
  <si>
    <t xml:space="preserve">01.12.2019</t>
  </si>
  <si>
    <t xml:space="preserve">HP 2220</t>
  </si>
  <si>
    <t xml:space="preserve">31461668</t>
  </si>
  <si>
    <t xml:space="preserve">03.12.2019</t>
  </si>
  <si>
    <t xml:space="preserve">printer color canon i-sensys 654</t>
  </si>
  <si>
    <t xml:space="preserve">31461667</t>
  </si>
  <si>
    <t xml:space="preserve">04.12.2019</t>
  </si>
  <si>
    <t xml:space="preserve">Dremel 3000</t>
  </si>
  <si>
    <t xml:space="preserve">05.12.2019</t>
  </si>
  <si>
    <t xml:space="preserve">8-PORT DESKTOP SWITCH</t>
  </si>
  <si>
    <t xml:space="preserve">31461679</t>
  </si>
  <si>
    <t xml:space="preserve">31461680</t>
  </si>
  <si>
    <t xml:space="preserve">HDD 2TB</t>
  </si>
  <si>
    <t xml:space="preserve">31461681</t>
  </si>
  <si>
    <t xml:space="preserve">NETWORK VIDEO RECORDER</t>
  </si>
  <si>
    <t xml:space="preserve">31461682</t>
  </si>
  <si>
    <t xml:space="preserve">CAMERA IP TC-NC9500</t>
  </si>
  <si>
    <t xml:space="preserve">31461683</t>
  </si>
  <si>
    <t xml:space="preserve">CAMERA IP TC-NCL222N</t>
  </si>
  <si>
    <t xml:space="preserve">31461684</t>
  </si>
  <si>
    <t xml:space="preserve">CAMERA IP TC-NCL214C</t>
  </si>
  <si>
    <t xml:space="preserve">31461685</t>
  </si>
  <si>
    <t xml:space="preserve">31461686</t>
  </si>
  <si>
    <t xml:space="preserve">31461687</t>
  </si>
  <si>
    <t xml:space="preserve">31461688</t>
  </si>
  <si>
    <t xml:space="preserve">31461689</t>
  </si>
  <si>
    <t xml:space="preserve">31461690</t>
  </si>
  <si>
    <t xml:space="preserve">17.12.2019</t>
  </si>
  <si>
    <t xml:space="preserve">AAC tip split</t>
  </si>
  <si>
    <t xml:space="preserve">31441602</t>
  </si>
  <si>
    <t xml:space="preserve">20.12.2019</t>
  </si>
  <si>
    <t xml:space="preserve">Aparat de aer conditionat</t>
  </si>
  <si>
    <t xml:space="preserve">31441600</t>
  </si>
  <si>
    <t xml:space="preserve">21.12.2019</t>
  </si>
  <si>
    <t xml:space="preserve">Masina gaurit cu precizie</t>
  </si>
  <si>
    <t xml:space="preserve">31441597</t>
  </si>
  <si>
    <t xml:space="preserve">Masina gaurit cu acum.</t>
  </si>
  <si>
    <t xml:space="preserve">31441598</t>
  </si>
  <si>
    <t xml:space="preserve">Polizor unghiular</t>
  </si>
  <si>
    <t xml:space="preserve">31441599</t>
  </si>
  <si>
    <t xml:space="preserve">HDD Seagate</t>
  </si>
  <si>
    <t xml:space="preserve">31451615</t>
  </si>
  <si>
    <t xml:space="preserve">APC Back-UPS</t>
  </si>
  <si>
    <t xml:space="preserve">31451617</t>
  </si>
  <si>
    <t xml:space="preserve">23.12.2019</t>
  </si>
  <si>
    <t xml:space="preserve">work centre3025BI</t>
  </si>
  <si>
    <t xml:space="preserve">31461691</t>
  </si>
  <si>
    <t xml:space="preserve">Philips black monitor</t>
  </si>
  <si>
    <t xml:space="preserve">31461671</t>
  </si>
  <si>
    <t xml:space="preserve">dell led u2415</t>
  </si>
  <si>
    <t xml:space="preserve">31461672</t>
  </si>
  <si>
    <t xml:space="preserve">hp color laserjet</t>
  </si>
  <si>
    <t xml:space="preserve">31461673</t>
  </si>
  <si>
    <t xml:space="preserve">Monitor LCD 23</t>
  </si>
  <si>
    <t xml:space="preserve">31461675</t>
  </si>
  <si>
    <t xml:space="preserve">24.12.2019</t>
  </si>
  <si>
    <t xml:space="preserve">Monitor Samsung 28</t>
  </si>
  <si>
    <t xml:space="preserve">31461677</t>
  </si>
  <si>
    <t xml:space="preserve">26.12.2019</t>
  </si>
  <si>
    <t xml:space="preserve">Cond MDV MDSAF-09</t>
  </si>
  <si>
    <t xml:space="preserve">31461678</t>
  </si>
  <si>
    <t xml:space="preserve">27.12.2019</t>
  </si>
  <si>
    <t xml:space="preserve">Thermistor</t>
  </si>
  <si>
    <t xml:space="preserve">31431596</t>
  </si>
  <si>
    <t xml:space="preserve">31.12.2019</t>
  </si>
  <si>
    <t xml:space="preserve">Dremel Versaflame</t>
  </si>
  <si>
    <t xml:space="preserve">31431595</t>
  </si>
  <si>
    <t xml:space="preserve">15.01.2020</t>
  </si>
  <si>
    <t xml:space="preserve">PRINTER HP LASER</t>
  </si>
  <si>
    <t xml:space="preserve">31461692</t>
  </si>
  <si>
    <t xml:space="preserve">22.09.2020</t>
  </si>
  <si>
    <t xml:space="preserve">Termometru infrarosu</t>
  </si>
  <si>
    <t xml:space="preserve">31461693</t>
  </si>
  <si>
    <t xml:space="preserve">12.11.2020</t>
  </si>
  <si>
    <t xml:space="preserve">Light meter</t>
  </si>
  <si>
    <t xml:space="preserve">31441603</t>
  </si>
  <si>
    <t xml:space="preserve">18.11.2020</t>
  </si>
  <si>
    <t xml:space="preserve">Canon Maxify</t>
  </si>
  <si>
    <t xml:space="preserve">31461696</t>
  </si>
  <si>
    <t xml:space="preserve">25.11.2020</t>
  </si>
  <si>
    <t xml:space="preserve">Camera IP</t>
  </si>
  <si>
    <t xml:space="preserve">31461694</t>
  </si>
  <si>
    <t xml:space="preserve">31461695</t>
  </si>
  <si>
    <t xml:space="preserve">27.11.2020</t>
  </si>
  <si>
    <t xml:space="preserve">Acer Vertion</t>
  </si>
  <si>
    <t xml:space="preserve">31441604</t>
  </si>
  <si>
    <t xml:space="preserve">08.12.2020</t>
  </si>
  <si>
    <t xml:space="preserve">SISTEM DE CONDITIONARE</t>
  </si>
  <si>
    <t xml:space="preserve">31441701</t>
  </si>
  <si>
    <t xml:space="preserve">18.12.2020</t>
  </si>
  <si>
    <t xml:space="preserve">Stirrer magnetic display</t>
  </si>
  <si>
    <t xml:space="preserve">31461707</t>
  </si>
  <si>
    <t xml:space="preserve">Agitator magnetic</t>
  </si>
  <si>
    <t xml:space="preserve">31461708</t>
  </si>
  <si>
    <t xml:space="preserve">Balanta digitala</t>
  </si>
  <si>
    <t xml:space="preserve">31461709</t>
  </si>
  <si>
    <t xml:space="preserve">Ph-metru</t>
  </si>
  <si>
    <t xml:space="preserve">31461710</t>
  </si>
  <si>
    <t xml:space="preserve">21.12.2020</t>
  </si>
  <si>
    <t xml:space="preserve">Lia Amplificator</t>
  </si>
  <si>
    <t xml:space="preserve">31461697</t>
  </si>
  <si>
    <t xml:space="preserve">23.12.2020</t>
  </si>
  <si>
    <t xml:space="preserve">Printer Epson</t>
  </si>
  <si>
    <t xml:space="preserve">31461699</t>
  </si>
  <si>
    <t xml:space="preserve">ASrock Deskmini 310</t>
  </si>
  <si>
    <t xml:space="preserve">31461700</t>
  </si>
  <si>
    <t xml:space="preserve">Philips black</t>
  </si>
  <si>
    <t xml:space="preserve">31461701</t>
  </si>
  <si>
    <t xml:space="preserve">UPS SVEN</t>
  </si>
  <si>
    <t xml:space="preserve">31461702</t>
  </si>
  <si>
    <t xml:space="preserve">Samsung Black/grey</t>
  </si>
  <si>
    <t xml:space="preserve">31461703</t>
  </si>
  <si>
    <t xml:space="preserve">Gigabyte Barebone</t>
  </si>
  <si>
    <t xml:space="preserve">31461704</t>
  </si>
  <si>
    <t xml:space="preserve">Polizor de banc</t>
  </si>
  <si>
    <t xml:space="preserve">31461706</t>
  </si>
  <si>
    <t xml:space="preserve">27.12.2020</t>
  </si>
  <si>
    <t xml:space="preserve">Ультразвуковой диспергатор</t>
  </si>
  <si>
    <t xml:space="preserve">31461705</t>
  </si>
  <si>
    <t xml:space="preserve">30.12.2020</t>
  </si>
  <si>
    <t xml:space="preserve">Reductor FCA</t>
  </si>
  <si>
    <t xml:space="preserve">314616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SchoolBook_Rus"/>
      <family val="0"/>
      <charset val="204"/>
    </font>
    <font>
      <sz val="10"/>
      <name val="SchoolBook_Rus"/>
      <family val="0"/>
    </font>
    <font>
      <b val="true"/>
      <sz val="14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34.56"/>
    <col collapsed="false" customWidth="true" hidden="false" outlineLevel="0" max="5" min="5" style="0" width="10.41"/>
    <col collapsed="false" customWidth="true" hidden="false" outlineLevel="0" max="6" min="6" style="0" width="20.7"/>
    <col collapsed="false" customWidth="true" hidden="false" outlineLevel="0" max="7" min="7" style="0" width="21.56"/>
    <col collapsed="false" customWidth="true" hidden="false" outlineLevel="0" max="8" min="8" style="0" width="19.41"/>
    <col collapsed="false" customWidth="true" hidden="false" outlineLevel="0" max="9" min="9" style="0" width="18.56"/>
    <col collapsed="false" customWidth="true" hidden="false" outlineLevel="0" max="10" min="10" style="0" width="19.28"/>
    <col collapsed="false" customWidth="true" hidden="false" outlineLevel="0" max="11" min="11" style="0" width="19.85"/>
    <col collapsed="false" customWidth="true" hidden="false" outlineLevel="0" max="12" min="12" style="0" width="18.85"/>
    <col collapsed="false" customWidth="true" hidden="false" outlineLevel="0" max="13" min="13" style="0" width="17.28"/>
    <col collapsed="false" customWidth="true" hidden="false" outlineLevel="0" max="14" min="14" style="0" width="16.56"/>
    <col collapsed="false" customWidth="true" hidden="false" outlineLevel="0" max="15" min="15" style="0" width="17.85"/>
    <col collapsed="false" customWidth="true" hidden="false" outlineLevel="0" max="16" min="16" style="0" width="16.99"/>
    <col collapsed="false" customWidth="true" hidden="false" outlineLevel="0" max="17" min="17" style="0" width="18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tr">
        <f aca="false">"Pentru perioada: "&amp;"01.01.2021"&amp;" - "&amp;"30.11.2021"</f>
        <v>Pentru perioada: 01.01.2021 - 30.11.2021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7" t="s">
        <v>3</v>
      </c>
      <c r="B5" s="8"/>
      <c r="C5" s="9"/>
      <c r="D5" s="10"/>
      <c r="E5" s="8" t="s">
        <v>4</v>
      </c>
      <c r="F5" s="8"/>
      <c r="G5" s="10"/>
      <c r="H5" s="11" t="str">
        <f aca="false">"                                       Valoarea initiala (31)"</f>
        <v>                                       Valoarea initiala (31)</v>
      </c>
      <c r="I5" s="11"/>
      <c r="J5" s="11"/>
      <c r="K5" s="10"/>
      <c r="L5" s="11"/>
      <c r="M5" s="11" t="str">
        <f aca="false">"                             Uzura (391)"</f>
        <v>                             Uzura (391)</v>
      </c>
      <c r="N5" s="11"/>
      <c r="O5" s="11"/>
      <c r="P5" s="9" t="str">
        <f aca="false">"    Valoarea Probabila Ramasa"</f>
        <v>    Valoarea Probabila Ramasa</v>
      </c>
      <c r="Q5" s="12"/>
    </row>
    <row r="6" customFormat="false" ht="23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7" t="s">
        <v>14</v>
      </c>
      <c r="N6" s="7" t="s">
        <v>15</v>
      </c>
      <c r="O6" s="10" t="s">
        <v>13</v>
      </c>
      <c r="P6" s="7" t="s">
        <v>16</v>
      </c>
      <c r="Q6" s="13" t="s">
        <v>17</v>
      </c>
    </row>
    <row r="7" customFormat="false" ht="12.75" hidden="true" customHeight="true" outlineLevel="0" collapsed="false">
      <c r="A7" s="14" t="s">
        <v>18</v>
      </c>
      <c r="B7" s="15" t="n">
        <v>314110</v>
      </c>
      <c r="C7" s="16" t="n">
        <v>14350</v>
      </c>
      <c r="D7" s="17" t="s">
        <v>19</v>
      </c>
      <c r="E7" s="15" t="s">
        <v>20</v>
      </c>
      <c r="F7" s="18"/>
      <c r="G7" s="19" t="n">
        <v>30187</v>
      </c>
      <c r="H7" s="19" t="n">
        <v>0</v>
      </c>
      <c r="I7" s="19" t="n">
        <v>0</v>
      </c>
      <c r="J7" s="19" t="n">
        <v>30187</v>
      </c>
      <c r="K7" s="19" t="n">
        <v>30187</v>
      </c>
      <c r="L7" s="19" t="n">
        <v>0</v>
      </c>
      <c r="M7" s="19" t="n">
        <v>0</v>
      </c>
      <c r="N7" s="19" t="n">
        <v>0</v>
      </c>
      <c r="O7" s="19" t="n">
        <v>30187</v>
      </c>
      <c r="P7" s="19" t="n">
        <v>0</v>
      </c>
      <c r="Q7" s="20" t="n">
        <v>0</v>
      </c>
    </row>
    <row r="8" customFormat="false" ht="12.75" hidden="true" customHeight="true" outlineLevel="0" collapsed="false">
      <c r="A8" s="14" t="s">
        <v>18</v>
      </c>
      <c r="B8" s="15" t="n">
        <v>314110</v>
      </c>
      <c r="C8" s="16" t="n">
        <v>14351</v>
      </c>
      <c r="D8" s="17" t="s">
        <v>21</v>
      </c>
      <c r="E8" s="15" t="s">
        <v>22</v>
      </c>
      <c r="F8" s="18"/>
      <c r="G8" s="19" t="n">
        <v>20640</v>
      </c>
      <c r="H8" s="19" t="n">
        <v>0</v>
      </c>
      <c r="I8" s="19" t="n">
        <v>0</v>
      </c>
      <c r="J8" s="19" t="n">
        <v>20640</v>
      </c>
      <c r="K8" s="19" t="n">
        <v>20640</v>
      </c>
      <c r="L8" s="19" t="n">
        <v>0</v>
      </c>
      <c r="M8" s="19" t="n">
        <v>0</v>
      </c>
      <c r="N8" s="19" t="n">
        <v>0</v>
      </c>
      <c r="O8" s="19" t="n">
        <v>20640</v>
      </c>
      <c r="P8" s="19" t="n">
        <v>0</v>
      </c>
      <c r="Q8" s="20" t="n">
        <v>0</v>
      </c>
    </row>
    <row r="9" customFormat="false" ht="21.75" hidden="false" customHeight="true" outlineLevel="0" collapsed="false">
      <c r="A9" s="14" t="s">
        <v>23</v>
      </c>
      <c r="B9" s="15" t="n">
        <v>314110</v>
      </c>
      <c r="C9" s="16" t="n">
        <v>14360</v>
      </c>
      <c r="D9" s="17" t="s">
        <v>24</v>
      </c>
      <c r="E9" s="15" t="s">
        <v>25</v>
      </c>
      <c r="F9" s="18"/>
      <c r="G9" s="19" t="n">
        <v>275233.47</v>
      </c>
      <c r="H9" s="19" t="n">
        <v>0</v>
      </c>
      <c r="I9" s="19" t="n">
        <v>0</v>
      </c>
      <c r="J9" s="19" t="n">
        <v>275233.47</v>
      </c>
      <c r="K9" s="19" t="n">
        <v>275233.47</v>
      </c>
      <c r="L9" s="19" t="n">
        <v>0</v>
      </c>
      <c r="M9" s="19" t="n">
        <v>0</v>
      </c>
      <c r="N9" s="19" t="n">
        <v>0</v>
      </c>
      <c r="O9" s="19" t="n">
        <v>275233.47</v>
      </c>
      <c r="P9" s="19" t="n">
        <v>0</v>
      </c>
      <c r="Q9" s="20" t="n">
        <v>0</v>
      </c>
    </row>
    <row r="10" customFormat="false" ht="12.75" hidden="false" customHeight="true" outlineLevel="0" collapsed="false">
      <c r="A10" s="14" t="s">
        <v>26</v>
      </c>
      <c r="B10" s="15" t="n">
        <v>314110</v>
      </c>
      <c r="C10" s="16" t="n">
        <v>14455</v>
      </c>
      <c r="D10" s="17" t="s">
        <v>27</v>
      </c>
      <c r="E10" s="15" t="s">
        <v>28</v>
      </c>
      <c r="F10" s="18"/>
      <c r="G10" s="19" t="n">
        <v>35260</v>
      </c>
      <c r="H10" s="19" t="n">
        <v>0</v>
      </c>
      <c r="I10" s="19" t="n">
        <v>0</v>
      </c>
      <c r="J10" s="19" t="n">
        <v>35260</v>
      </c>
      <c r="K10" s="19" t="n">
        <v>35260</v>
      </c>
      <c r="L10" s="19" t="n">
        <v>0</v>
      </c>
      <c r="M10" s="19" t="n">
        <v>0</v>
      </c>
      <c r="N10" s="19" t="n">
        <v>0</v>
      </c>
      <c r="O10" s="19" t="n">
        <v>35260</v>
      </c>
      <c r="P10" s="19" t="n">
        <v>0</v>
      </c>
      <c r="Q10" s="20" t="n">
        <v>0</v>
      </c>
    </row>
    <row r="11" customFormat="false" ht="12.75" hidden="false" customHeight="true" outlineLevel="0" collapsed="false">
      <c r="A11" s="14" t="s">
        <v>29</v>
      </c>
      <c r="B11" s="15" t="n">
        <v>314110</v>
      </c>
      <c r="C11" s="16" t="n">
        <v>14478</v>
      </c>
      <c r="D11" s="17" t="s">
        <v>30</v>
      </c>
      <c r="E11" s="15" t="s">
        <v>31</v>
      </c>
      <c r="F11" s="18"/>
      <c r="G11" s="19" t="n">
        <v>98221.75</v>
      </c>
      <c r="H11" s="19" t="n">
        <v>0</v>
      </c>
      <c r="I11" s="19" t="n">
        <v>0</v>
      </c>
      <c r="J11" s="19" t="n">
        <v>98221.75</v>
      </c>
      <c r="K11" s="19" t="n">
        <v>98221.75</v>
      </c>
      <c r="L11" s="19" t="n">
        <v>0</v>
      </c>
      <c r="M11" s="19" t="n">
        <v>0</v>
      </c>
      <c r="N11" s="19" t="n">
        <v>0</v>
      </c>
      <c r="O11" s="19" t="n">
        <v>98221.75</v>
      </c>
      <c r="P11" s="19" t="n">
        <v>0</v>
      </c>
      <c r="Q11" s="20" t="n">
        <v>0</v>
      </c>
    </row>
    <row r="12" customFormat="false" ht="12.75" hidden="true" customHeight="true" outlineLevel="0" collapsed="false">
      <c r="A12" s="14" t="s">
        <v>32</v>
      </c>
      <c r="B12" s="15" t="n">
        <v>314110</v>
      </c>
      <c r="C12" s="16" t="n">
        <v>14469</v>
      </c>
      <c r="D12" s="17" t="s">
        <v>33</v>
      </c>
      <c r="E12" s="15" t="s">
        <v>34</v>
      </c>
      <c r="F12" s="18"/>
      <c r="G12" s="19" t="n">
        <v>8166</v>
      </c>
      <c r="H12" s="19" t="n">
        <v>0</v>
      </c>
      <c r="I12" s="19" t="n">
        <v>0</v>
      </c>
      <c r="J12" s="19" t="n">
        <v>8166</v>
      </c>
      <c r="K12" s="19" t="n">
        <v>8166</v>
      </c>
      <c r="L12" s="19" t="n">
        <v>0</v>
      </c>
      <c r="M12" s="19" t="n">
        <v>0</v>
      </c>
      <c r="N12" s="19" t="n">
        <v>0</v>
      </c>
      <c r="O12" s="19" t="n">
        <v>8166</v>
      </c>
      <c r="P12" s="19" t="n">
        <v>0</v>
      </c>
      <c r="Q12" s="20" t="n">
        <v>0</v>
      </c>
    </row>
    <row r="13" customFormat="false" ht="12.75" hidden="false" customHeight="true" outlineLevel="0" collapsed="false">
      <c r="A13" s="14" t="s">
        <v>35</v>
      </c>
      <c r="B13" s="15" t="n">
        <v>314110</v>
      </c>
      <c r="C13" s="16" t="n">
        <v>14507</v>
      </c>
      <c r="D13" s="17" t="s">
        <v>36</v>
      </c>
      <c r="E13" s="15" t="s">
        <v>37</v>
      </c>
      <c r="F13" s="18"/>
      <c r="G13" s="19" t="n">
        <v>115452.99</v>
      </c>
      <c r="H13" s="19" t="n">
        <v>0</v>
      </c>
      <c r="I13" s="19" t="n">
        <v>0</v>
      </c>
      <c r="J13" s="19" t="n">
        <v>115452.99</v>
      </c>
      <c r="K13" s="19" t="n">
        <v>104199.51</v>
      </c>
      <c r="L13" s="19" t="n">
        <v>0</v>
      </c>
      <c r="M13" s="19" t="n">
        <v>0</v>
      </c>
      <c r="N13" s="19" t="n">
        <v>0</v>
      </c>
      <c r="O13" s="19" t="n">
        <v>104199.51</v>
      </c>
      <c r="P13" s="19" t="n">
        <v>11253.48</v>
      </c>
      <c r="Q13" s="20" t="n">
        <v>11253.48</v>
      </c>
    </row>
    <row r="14" customFormat="false" ht="21.75" hidden="true" customHeight="true" outlineLevel="0" collapsed="false">
      <c r="A14" s="14" t="s">
        <v>38</v>
      </c>
      <c r="B14" s="15" t="n">
        <v>314110</v>
      </c>
      <c r="C14" s="16" t="n">
        <v>14486</v>
      </c>
      <c r="D14" s="17" t="s">
        <v>39</v>
      </c>
      <c r="E14" s="15" t="s">
        <v>40</v>
      </c>
      <c r="F14" s="18"/>
      <c r="G14" s="19" t="n">
        <v>7157.48</v>
      </c>
      <c r="H14" s="19" t="n">
        <v>0</v>
      </c>
      <c r="I14" s="19" t="n">
        <v>0</v>
      </c>
      <c r="J14" s="19" t="n">
        <v>7157.48</v>
      </c>
      <c r="K14" s="19" t="n">
        <v>7157.48</v>
      </c>
      <c r="L14" s="19" t="n">
        <v>0</v>
      </c>
      <c r="M14" s="19" t="n">
        <v>0</v>
      </c>
      <c r="N14" s="19" t="n">
        <v>0</v>
      </c>
      <c r="O14" s="19" t="n">
        <v>7157.48</v>
      </c>
      <c r="P14" s="19" t="n">
        <v>0</v>
      </c>
      <c r="Q14" s="20" t="n">
        <v>0</v>
      </c>
    </row>
    <row r="15" customFormat="false" ht="12.75" hidden="false" customHeight="true" outlineLevel="0" collapsed="false">
      <c r="A15" s="14" t="s">
        <v>38</v>
      </c>
      <c r="B15" s="15" t="n">
        <v>314110</v>
      </c>
      <c r="C15" s="16" t="n">
        <v>14488</v>
      </c>
      <c r="D15" s="17" t="s">
        <v>41</v>
      </c>
      <c r="E15" s="15" t="s">
        <v>42</v>
      </c>
      <c r="F15" s="18"/>
      <c r="G15" s="19" t="n">
        <v>53980.27</v>
      </c>
      <c r="H15" s="19" t="n">
        <v>0</v>
      </c>
      <c r="I15" s="19" t="n">
        <v>0</v>
      </c>
      <c r="J15" s="19" t="n">
        <v>53980.27</v>
      </c>
      <c r="K15" s="19" t="n">
        <v>53980.27</v>
      </c>
      <c r="L15" s="19" t="n">
        <v>0</v>
      </c>
      <c r="M15" s="19" t="n">
        <v>0</v>
      </c>
      <c r="N15" s="19" t="n">
        <v>0</v>
      </c>
      <c r="O15" s="19" t="n">
        <v>53980.27</v>
      </c>
      <c r="P15" s="19" t="n">
        <v>0</v>
      </c>
      <c r="Q15" s="20" t="n">
        <v>0</v>
      </c>
    </row>
    <row r="16" customFormat="false" ht="12.75" hidden="false" customHeight="true" outlineLevel="0" collapsed="false">
      <c r="A16" s="14" t="s">
        <v>38</v>
      </c>
      <c r="B16" s="15" t="n">
        <v>314110</v>
      </c>
      <c r="C16" s="16" t="n">
        <v>14489</v>
      </c>
      <c r="D16" s="17" t="s">
        <v>43</v>
      </c>
      <c r="E16" s="15" t="s">
        <v>44</v>
      </c>
      <c r="F16" s="18"/>
      <c r="G16" s="19" t="n">
        <v>64763.86</v>
      </c>
      <c r="H16" s="19" t="n">
        <v>0</v>
      </c>
      <c r="I16" s="19" t="n">
        <v>0</v>
      </c>
      <c r="J16" s="19" t="n">
        <v>64763.86</v>
      </c>
      <c r="K16" s="19" t="n">
        <v>64763.86</v>
      </c>
      <c r="L16" s="19" t="n">
        <v>0</v>
      </c>
      <c r="M16" s="19" t="n">
        <v>0</v>
      </c>
      <c r="N16" s="19" t="n">
        <v>0</v>
      </c>
      <c r="O16" s="19" t="n">
        <v>64763.86</v>
      </c>
      <c r="P16" s="19" t="n">
        <v>0</v>
      </c>
      <c r="Q16" s="20" t="n">
        <v>0</v>
      </c>
    </row>
    <row r="17" customFormat="false" ht="12.75" hidden="true" customHeight="true" outlineLevel="0" collapsed="false">
      <c r="A17" s="14" t="s">
        <v>45</v>
      </c>
      <c r="B17" s="15" t="n">
        <v>314110</v>
      </c>
      <c r="C17" s="16" t="n">
        <v>14646</v>
      </c>
      <c r="D17" s="17" t="s">
        <v>46</v>
      </c>
      <c r="E17" s="15" t="s">
        <v>47</v>
      </c>
      <c r="F17" s="18"/>
      <c r="G17" s="19" t="n">
        <v>5133</v>
      </c>
      <c r="H17" s="19" t="n">
        <v>0</v>
      </c>
      <c r="I17" s="19" t="n">
        <v>0</v>
      </c>
      <c r="J17" s="19" t="n">
        <v>5133</v>
      </c>
      <c r="K17" s="19" t="n">
        <v>5133</v>
      </c>
      <c r="L17" s="19" t="n">
        <v>0</v>
      </c>
      <c r="M17" s="19" t="n">
        <v>0</v>
      </c>
      <c r="N17" s="19" t="n">
        <v>0</v>
      </c>
      <c r="O17" s="19" t="n">
        <v>5133</v>
      </c>
      <c r="P17" s="19" t="n">
        <v>0</v>
      </c>
      <c r="Q17" s="20" t="n">
        <v>0</v>
      </c>
    </row>
    <row r="18" customFormat="false" ht="12.75" hidden="false" customHeight="true" outlineLevel="0" collapsed="false">
      <c r="A18" s="14" t="s">
        <v>48</v>
      </c>
      <c r="B18" s="15" t="n">
        <v>314110</v>
      </c>
      <c r="C18" s="16" t="n">
        <v>14568</v>
      </c>
      <c r="D18" s="17" t="s">
        <v>49</v>
      </c>
      <c r="E18" s="15" t="s">
        <v>50</v>
      </c>
      <c r="F18" s="18"/>
      <c r="G18" s="19" t="n">
        <v>62012.74</v>
      </c>
      <c r="H18" s="19" t="n">
        <v>0</v>
      </c>
      <c r="I18" s="19" t="n">
        <v>0</v>
      </c>
      <c r="J18" s="19" t="n">
        <v>62012.74</v>
      </c>
      <c r="K18" s="19" t="n">
        <v>62012.74</v>
      </c>
      <c r="L18" s="19" t="n">
        <v>0</v>
      </c>
      <c r="M18" s="19" t="n">
        <v>0</v>
      </c>
      <c r="N18" s="19" t="n">
        <v>0</v>
      </c>
      <c r="O18" s="19" t="n">
        <v>62012.74</v>
      </c>
      <c r="P18" s="19" t="n">
        <v>0</v>
      </c>
      <c r="Q18" s="20" t="n">
        <v>0</v>
      </c>
    </row>
    <row r="19" customFormat="false" ht="21.75" hidden="true" customHeight="true" outlineLevel="0" collapsed="false">
      <c r="A19" s="14" t="s">
        <v>48</v>
      </c>
      <c r="B19" s="15" t="n">
        <v>314110</v>
      </c>
      <c r="C19" s="16" t="n">
        <v>14583</v>
      </c>
      <c r="D19" s="17" t="s">
        <v>51</v>
      </c>
      <c r="E19" s="15" t="s">
        <v>52</v>
      </c>
      <c r="F19" s="18"/>
      <c r="G19" s="19" t="n">
        <v>20043.3</v>
      </c>
      <c r="H19" s="19" t="n">
        <v>0</v>
      </c>
      <c r="I19" s="19" t="n">
        <v>0</v>
      </c>
      <c r="J19" s="19" t="n">
        <v>20043.3</v>
      </c>
      <c r="K19" s="19" t="n">
        <v>20043.3</v>
      </c>
      <c r="L19" s="19" t="n">
        <v>0</v>
      </c>
      <c r="M19" s="19" t="n">
        <v>0</v>
      </c>
      <c r="N19" s="19" t="n">
        <v>0</v>
      </c>
      <c r="O19" s="19" t="n">
        <v>20043.3</v>
      </c>
      <c r="P19" s="19" t="n">
        <v>0</v>
      </c>
      <c r="Q19" s="20" t="n">
        <v>0</v>
      </c>
    </row>
    <row r="20" customFormat="false" ht="21.75" hidden="true" customHeight="true" outlineLevel="0" collapsed="false">
      <c r="A20" s="14" t="s">
        <v>48</v>
      </c>
      <c r="B20" s="15" t="n">
        <v>314110</v>
      </c>
      <c r="C20" s="16" t="n">
        <v>14584</v>
      </c>
      <c r="D20" s="17" t="s">
        <v>53</v>
      </c>
      <c r="E20" s="15" t="s">
        <v>54</v>
      </c>
      <c r="F20" s="18"/>
      <c r="G20" s="19" t="n">
        <v>22893.28</v>
      </c>
      <c r="H20" s="19" t="n">
        <v>0</v>
      </c>
      <c r="I20" s="19" t="n">
        <v>0</v>
      </c>
      <c r="J20" s="19" t="n">
        <v>22893.28</v>
      </c>
      <c r="K20" s="19" t="n">
        <v>22893.28</v>
      </c>
      <c r="L20" s="19" t="n">
        <v>0</v>
      </c>
      <c r="M20" s="19" t="n">
        <v>0</v>
      </c>
      <c r="N20" s="19" t="n">
        <v>0</v>
      </c>
      <c r="O20" s="19" t="n">
        <v>22893.28</v>
      </c>
      <c r="P20" s="19" t="n">
        <v>0</v>
      </c>
      <c r="Q20" s="20" t="n">
        <v>0</v>
      </c>
    </row>
    <row r="21" customFormat="false" ht="21.75" hidden="true" customHeight="true" outlineLevel="0" collapsed="false">
      <c r="A21" s="14" t="s">
        <v>48</v>
      </c>
      <c r="B21" s="15" t="n">
        <v>314110</v>
      </c>
      <c r="C21" s="16" t="n">
        <v>14585</v>
      </c>
      <c r="D21" s="17" t="s">
        <v>55</v>
      </c>
      <c r="E21" s="15" t="s">
        <v>56</v>
      </c>
      <c r="F21" s="18"/>
      <c r="G21" s="19" t="n">
        <v>22893.28</v>
      </c>
      <c r="H21" s="19" t="n">
        <v>0</v>
      </c>
      <c r="I21" s="19" t="n">
        <v>0</v>
      </c>
      <c r="J21" s="19" t="n">
        <v>22893.28</v>
      </c>
      <c r="K21" s="19" t="n">
        <v>22893.28</v>
      </c>
      <c r="L21" s="19" t="n">
        <v>0</v>
      </c>
      <c r="M21" s="19" t="n">
        <v>0</v>
      </c>
      <c r="N21" s="19" t="n">
        <v>0</v>
      </c>
      <c r="O21" s="19" t="n">
        <v>22893.28</v>
      </c>
      <c r="P21" s="19" t="n">
        <v>0</v>
      </c>
      <c r="Q21" s="20" t="n">
        <v>0</v>
      </c>
    </row>
    <row r="22" customFormat="false" ht="21.75" hidden="true" customHeight="true" outlineLevel="0" collapsed="false">
      <c r="A22" s="14" t="s">
        <v>48</v>
      </c>
      <c r="B22" s="15" t="n">
        <v>314110</v>
      </c>
      <c r="C22" s="16" t="n">
        <v>14586</v>
      </c>
      <c r="D22" s="17" t="s">
        <v>57</v>
      </c>
      <c r="E22" s="15" t="s">
        <v>58</v>
      </c>
      <c r="F22" s="18"/>
      <c r="G22" s="19" t="n">
        <v>18577.19</v>
      </c>
      <c r="H22" s="19" t="n">
        <v>0</v>
      </c>
      <c r="I22" s="19" t="n">
        <v>0</v>
      </c>
      <c r="J22" s="19" t="n">
        <v>18577.19</v>
      </c>
      <c r="K22" s="19" t="n">
        <v>18577.19</v>
      </c>
      <c r="L22" s="19" t="n">
        <v>0</v>
      </c>
      <c r="M22" s="19" t="n">
        <v>0</v>
      </c>
      <c r="N22" s="19" t="n">
        <v>0</v>
      </c>
      <c r="O22" s="19" t="n">
        <v>18577.19</v>
      </c>
      <c r="P22" s="19" t="n">
        <v>0</v>
      </c>
      <c r="Q22" s="20" t="n">
        <v>0</v>
      </c>
    </row>
    <row r="23" customFormat="false" ht="12.75" hidden="true" customHeight="true" outlineLevel="0" collapsed="false">
      <c r="A23" s="14" t="s">
        <v>59</v>
      </c>
      <c r="B23" s="15" t="n">
        <v>314110</v>
      </c>
      <c r="C23" s="16" t="n">
        <v>14601</v>
      </c>
      <c r="D23" s="17" t="s">
        <v>60</v>
      </c>
      <c r="E23" s="15" t="s">
        <v>61</v>
      </c>
      <c r="F23" s="18"/>
      <c r="G23" s="19" t="n">
        <v>11115</v>
      </c>
      <c r="H23" s="19" t="n">
        <v>0</v>
      </c>
      <c r="I23" s="19" t="n">
        <v>0</v>
      </c>
      <c r="J23" s="19" t="n">
        <v>11115</v>
      </c>
      <c r="K23" s="19" t="n">
        <v>11115</v>
      </c>
      <c r="L23" s="19" t="n">
        <v>0</v>
      </c>
      <c r="M23" s="19" t="n">
        <v>0</v>
      </c>
      <c r="N23" s="19" t="n">
        <v>0</v>
      </c>
      <c r="O23" s="19" t="n">
        <v>11115</v>
      </c>
      <c r="P23" s="19" t="n">
        <v>0</v>
      </c>
      <c r="Q23" s="20" t="n">
        <v>0</v>
      </c>
    </row>
    <row r="24" customFormat="false" ht="12.75" hidden="true" customHeight="true" outlineLevel="0" collapsed="false">
      <c r="A24" s="14" t="s">
        <v>59</v>
      </c>
      <c r="B24" s="15" t="n">
        <v>314110</v>
      </c>
      <c r="C24" s="16" t="n">
        <v>14602</v>
      </c>
      <c r="D24" s="17" t="s">
        <v>62</v>
      </c>
      <c r="E24" s="15" t="s">
        <v>63</v>
      </c>
      <c r="F24" s="18"/>
      <c r="G24" s="19" t="n">
        <v>7010</v>
      </c>
      <c r="H24" s="19" t="n">
        <v>0</v>
      </c>
      <c r="I24" s="19" t="n">
        <v>0</v>
      </c>
      <c r="J24" s="19" t="n">
        <v>7010</v>
      </c>
      <c r="K24" s="19" t="n">
        <v>7010</v>
      </c>
      <c r="L24" s="19" t="n">
        <v>0</v>
      </c>
      <c r="M24" s="19" t="n">
        <v>0</v>
      </c>
      <c r="N24" s="19" t="n">
        <v>0</v>
      </c>
      <c r="O24" s="19" t="n">
        <v>7010</v>
      </c>
      <c r="P24" s="19" t="n">
        <v>0</v>
      </c>
      <c r="Q24" s="20" t="n">
        <v>0</v>
      </c>
    </row>
    <row r="25" customFormat="false" ht="12.75" hidden="true" customHeight="true" outlineLevel="0" collapsed="false">
      <c r="A25" s="14" t="s">
        <v>59</v>
      </c>
      <c r="B25" s="15" t="n">
        <v>314110</v>
      </c>
      <c r="C25" s="16" t="n">
        <v>14603</v>
      </c>
      <c r="D25" s="17" t="s">
        <v>64</v>
      </c>
      <c r="E25" s="15" t="s">
        <v>65</v>
      </c>
      <c r="F25" s="18"/>
      <c r="G25" s="19" t="n">
        <v>5456.62</v>
      </c>
      <c r="H25" s="19" t="n">
        <v>0</v>
      </c>
      <c r="I25" s="19" t="n">
        <v>0</v>
      </c>
      <c r="J25" s="19" t="n">
        <v>5456.62</v>
      </c>
      <c r="K25" s="19" t="n">
        <v>5456.62</v>
      </c>
      <c r="L25" s="19" t="n">
        <v>0</v>
      </c>
      <c r="M25" s="19" t="n">
        <v>0</v>
      </c>
      <c r="N25" s="19" t="n">
        <v>0</v>
      </c>
      <c r="O25" s="19" t="n">
        <v>5456.62</v>
      </c>
      <c r="P25" s="19" t="n">
        <v>0</v>
      </c>
      <c r="Q25" s="20" t="n">
        <v>0</v>
      </c>
    </row>
    <row r="26" customFormat="false" ht="12.75" hidden="true" customHeight="true" outlineLevel="0" collapsed="false">
      <c r="A26" s="14" t="s">
        <v>59</v>
      </c>
      <c r="B26" s="15" t="n">
        <v>314110</v>
      </c>
      <c r="C26" s="16" t="n">
        <v>14623</v>
      </c>
      <c r="D26" s="17" t="s">
        <v>66</v>
      </c>
      <c r="E26" s="15" t="s">
        <v>67</v>
      </c>
      <c r="F26" s="18"/>
      <c r="G26" s="19" t="n">
        <v>28990.66</v>
      </c>
      <c r="H26" s="19" t="n">
        <v>0</v>
      </c>
      <c r="I26" s="19" t="n">
        <v>0</v>
      </c>
      <c r="J26" s="19" t="n">
        <v>28990.66</v>
      </c>
      <c r="K26" s="19" t="n">
        <v>28990.66</v>
      </c>
      <c r="L26" s="19" t="n">
        <v>0</v>
      </c>
      <c r="M26" s="19" t="n">
        <v>0</v>
      </c>
      <c r="N26" s="19" t="n">
        <v>0</v>
      </c>
      <c r="O26" s="19" t="n">
        <v>28990.66</v>
      </c>
      <c r="P26" s="19" t="n">
        <v>0</v>
      </c>
      <c r="Q26" s="20" t="n">
        <v>0</v>
      </c>
    </row>
    <row r="27" customFormat="false" ht="12.75" hidden="false" customHeight="true" outlineLevel="0" collapsed="false">
      <c r="A27" s="14" t="s">
        <v>68</v>
      </c>
      <c r="B27" s="15" t="n">
        <v>314110</v>
      </c>
      <c r="C27" s="16" t="n">
        <v>14923</v>
      </c>
      <c r="D27" s="17" t="s">
        <v>69</v>
      </c>
      <c r="E27" s="15" t="s">
        <v>70</v>
      </c>
      <c r="F27" s="18"/>
      <c r="G27" s="19" t="n">
        <v>59269</v>
      </c>
      <c r="H27" s="19" t="n">
        <v>0</v>
      </c>
      <c r="I27" s="19" t="n">
        <v>0</v>
      </c>
      <c r="J27" s="19" t="n">
        <v>59269</v>
      </c>
      <c r="K27" s="19" t="n">
        <v>59269</v>
      </c>
      <c r="L27" s="19" t="n">
        <v>0</v>
      </c>
      <c r="M27" s="19" t="n">
        <v>0</v>
      </c>
      <c r="N27" s="19" t="n">
        <v>0</v>
      </c>
      <c r="O27" s="19" t="n">
        <v>59269</v>
      </c>
      <c r="P27" s="19" t="n">
        <v>0</v>
      </c>
      <c r="Q27" s="20" t="n">
        <v>0</v>
      </c>
    </row>
    <row r="28" customFormat="false" ht="12.75" hidden="true" customHeight="true" outlineLevel="0" collapsed="false">
      <c r="A28" s="14" t="s">
        <v>71</v>
      </c>
      <c r="B28" s="15" t="n">
        <v>314110</v>
      </c>
      <c r="C28" s="16" t="n">
        <v>14916</v>
      </c>
      <c r="D28" s="17" t="s">
        <v>72</v>
      </c>
      <c r="E28" s="15" t="s">
        <v>73</v>
      </c>
      <c r="F28" s="18"/>
      <c r="G28" s="19" t="n">
        <v>7565</v>
      </c>
      <c r="H28" s="19" t="n">
        <v>0</v>
      </c>
      <c r="I28" s="19" t="n">
        <v>0</v>
      </c>
      <c r="J28" s="19" t="n">
        <v>7565</v>
      </c>
      <c r="K28" s="19" t="n">
        <v>7565</v>
      </c>
      <c r="L28" s="19" t="n">
        <v>0</v>
      </c>
      <c r="M28" s="19" t="n">
        <v>0</v>
      </c>
      <c r="N28" s="19" t="n">
        <v>0</v>
      </c>
      <c r="O28" s="19" t="n">
        <v>7565</v>
      </c>
      <c r="P28" s="19" t="n">
        <v>0</v>
      </c>
      <c r="Q28" s="20" t="n">
        <v>0</v>
      </c>
    </row>
    <row r="29" customFormat="false" ht="12.75" hidden="true" customHeight="true" outlineLevel="0" collapsed="false">
      <c r="A29" s="14" t="s">
        <v>74</v>
      </c>
      <c r="B29" s="15" t="n">
        <v>314110</v>
      </c>
      <c r="C29" s="16" t="n">
        <v>14925</v>
      </c>
      <c r="D29" s="17" t="s">
        <v>75</v>
      </c>
      <c r="E29" s="15" t="s">
        <v>76</v>
      </c>
      <c r="F29" s="18"/>
      <c r="G29" s="19" t="n">
        <v>6330</v>
      </c>
      <c r="H29" s="19" t="n">
        <v>0</v>
      </c>
      <c r="I29" s="19" t="n">
        <v>0</v>
      </c>
      <c r="J29" s="19" t="n">
        <v>6330</v>
      </c>
      <c r="K29" s="19" t="n">
        <v>6330</v>
      </c>
      <c r="L29" s="19" t="n">
        <v>0</v>
      </c>
      <c r="M29" s="19" t="n">
        <v>0</v>
      </c>
      <c r="N29" s="19" t="n">
        <v>0</v>
      </c>
      <c r="O29" s="19" t="n">
        <v>6330</v>
      </c>
      <c r="P29" s="19" t="n">
        <v>0</v>
      </c>
      <c r="Q29" s="20" t="n">
        <v>0</v>
      </c>
    </row>
    <row r="30" customFormat="false" ht="12.75" hidden="true" customHeight="true" outlineLevel="0" collapsed="false">
      <c r="A30" s="14" t="s">
        <v>74</v>
      </c>
      <c r="B30" s="15" t="n">
        <v>314110</v>
      </c>
      <c r="C30" s="16" t="n">
        <v>14926</v>
      </c>
      <c r="D30" s="17" t="s">
        <v>75</v>
      </c>
      <c r="E30" s="15" t="s">
        <v>77</v>
      </c>
      <c r="F30" s="18"/>
      <c r="G30" s="19" t="n">
        <v>6330</v>
      </c>
      <c r="H30" s="19" t="n">
        <v>0</v>
      </c>
      <c r="I30" s="19" t="n">
        <v>0</v>
      </c>
      <c r="J30" s="19" t="n">
        <v>6330</v>
      </c>
      <c r="K30" s="19" t="n">
        <v>4327.16</v>
      </c>
      <c r="L30" s="19" t="n">
        <v>0</v>
      </c>
      <c r="M30" s="19" t="n">
        <v>0</v>
      </c>
      <c r="N30" s="19" t="n">
        <v>0</v>
      </c>
      <c r="O30" s="19" t="n">
        <v>4327.16</v>
      </c>
      <c r="P30" s="19" t="n">
        <v>2002.84</v>
      </c>
      <c r="Q30" s="20" t="n">
        <v>2002.84</v>
      </c>
    </row>
    <row r="31" customFormat="false" ht="12.75" hidden="true" customHeight="true" outlineLevel="0" collapsed="false">
      <c r="A31" s="14" t="s">
        <v>74</v>
      </c>
      <c r="B31" s="15" t="n">
        <v>314110</v>
      </c>
      <c r="C31" s="16" t="n">
        <v>14927</v>
      </c>
      <c r="D31" s="17" t="s">
        <v>75</v>
      </c>
      <c r="E31" s="15" t="s">
        <v>78</v>
      </c>
      <c r="F31" s="18"/>
      <c r="G31" s="19" t="n">
        <v>6330</v>
      </c>
      <c r="H31" s="19" t="n">
        <v>0</v>
      </c>
      <c r="I31" s="19" t="n">
        <v>0</v>
      </c>
      <c r="J31" s="19" t="n">
        <v>6330</v>
      </c>
      <c r="K31" s="19" t="n">
        <v>6330</v>
      </c>
      <c r="L31" s="19" t="n">
        <v>0</v>
      </c>
      <c r="M31" s="19" t="n">
        <v>0</v>
      </c>
      <c r="N31" s="19" t="n">
        <v>0</v>
      </c>
      <c r="O31" s="19" t="n">
        <v>6330</v>
      </c>
      <c r="P31" s="19" t="n">
        <v>0</v>
      </c>
      <c r="Q31" s="20" t="n">
        <v>0</v>
      </c>
    </row>
    <row r="32" customFormat="false" ht="21.75" hidden="true" customHeight="true" outlineLevel="0" collapsed="false">
      <c r="A32" s="14" t="s">
        <v>79</v>
      </c>
      <c r="B32" s="15" t="n">
        <v>314110</v>
      </c>
      <c r="C32" s="16" t="n">
        <v>14975</v>
      </c>
      <c r="D32" s="17" t="s">
        <v>80</v>
      </c>
      <c r="E32" s="15" t="s">
        <v>81</v>
      </c>
      <c r="F32" s="18"/>
      <c r="G32" s="19" t="n">
        <v>18337.48</v>
      </c>
      <c r="H32" s="19" t="n">
        <v>0</v>
      </c>
      <c r="I32" s="19" t="n">
        <v>0</v>
      </c>
      <c r="J32" s="19" t="n">
        <v>18337.48</v>
      </c>
      <c r="K32" s="19" t="n">
        <v>18337.48</v>
      </c>
      <c r="L32" s="19" t="n">
        <v>0</v>
      </c>
      <c r="M32" s="19" t="n">
        <v>0</v>
      </c>
      <c r="N32" s="19" t="n">
        <v>0</v>
      </c>
      <c r="O32" s="19" t="n">
        <v>18337.48</v>
      </c>
      <c r="P32" s="19" t="n">
        <v>0</v>
      </c>
      <c r="Q32" s="20" t="n">
        <v>0</v>
      </c>
    </row>
    <row r="33" customFormat="false" ht="12.75" hidden="false" customHeight="true" outlineLevel="0" collapsed="false">
      <c r="A33" s="14" t="s">
        <v>82</v>
      </c>
      <c r="B33" s="15" t="n">
        <v>314110</v>
      </c>
      <c r="C33" s="16" t="n">
        <v>14964</v>
      </c>
      <c r="D33" s="17" t="s">
        <v>83</v>
      </c>
      <c r="E33" s="15" t="s">
        <v>84</v>
      </c>
      <c r="F33" s="18"/>
      <c r="G33" s="19" t="n">
        <v>46699.2</v>
      </c>
      <c r="H33" s="19" t="n">
        <v>0</v>
      </c>
      <c r="I33" s="19" t="n">
        <v>0</v>
      </c>
      <c r="J33" s="19" t="n">
        <v>46699.2</v>
      </c>
      <c r="K33" s="19" t="n">
        <v>46699.2</v>
      </c>
      <c r="L33" s="19" t="n">
        <v>0</v>
      </c>
      <c r="M33" s="19" t="n">
        <v>0</v>
      </c>
      <c r="N33" s="19" t="n">
        <v>0</v>
      </c>
      <c r="O33" s="19" t="n">
        <v>46699.2</v>
      </c>
      <c r="P33" s="19" t="n">
        <v>0</v>
      </c>
      <c r="Q33" s="20" t="n">
        <v>0</v>
      </c>
    </row>
    <row r="34" customFormat="false" ht="12.75" hidden="true" customHeight="true" outlineLevel="0" collapsed="false">
      <c r="A34" s="14" t="s">
        <v>82</v>
      </c>
      <c r="B34" s="15" t="n">
        <v>314110</v>
      </c>
      <c r="C34" s="16" t="n">
        <v>14965</v>
      </c>
      <c r="D34" s="17" t="s">
        <v>85</v>
      </c>
      <c r="E34" s="15" t="s">
        <v>86</v>
      </c>
      <c r="F34" s="18"/>
      <c r="G34" s="19" t="n">
        <v>4243.2</v>
      </c>
      <c r="H34" s="19" t="n">
        <v>0</v>
      </c>
      <c r="I34" s="19" t="n">
        <v>0</v>
      </c>
      <c r="J34" s="19" t="n">
        <v>4243.2</v>
      </c>
      <c r="K34" s="19" t="n">
        <v>2652</v>
      </c>
      <c r="L34" s="19" t="n">
        <v>0</v>
      </c>
      <c r="M34" s="19" t="n">
        <v>0</v>
      </c>
      <c r="N34" s="19" t="n">
        <v>0</v>
      </c>
      <c r="O34" s="19" t="n">
        <v>2652</v>
      </c>
      <c r="P34" s="19" t="n">
        <v>1591.2</v>
      </c>
      <c r="Q34" s="20" t="n">
        <v>1591.2</v>
      </c>
    </row>
    <row r="35" customFormat="false" ht="12.75" hidden="true" customHeight="true" outlineLevel="0" collapsed="false">
      <c r="A35" s="14" t="s">
        <v>82</v>
      </c>
      <c r="B35" s="15" t="n">
        <v>314110</v>
      </c>
      <c r="C35" s="16" t="n">
        <v>14971</v>
      </c>
      <c r="D35" s="17" t="s">
        <v>87</v>
      </c>
      <c r="E35" s="15" t="s">
        <v>88</v>
      </c>
      <c r="F35" s="18"/>
      <c r="G35" s="19" t="n">
        <v>16531.5</v>
      </c>
      <c r="H35" s="19" t="n">
        <v>0</v>
      </c>
      <c r="I35" s="19" t="n">
        <v>0</v>
      </c>
      <c r="J35" s="19" t="n">
        <v>16531.5</v>
      </c>
      <c r="K35" s="19" t="n">
        <v>16531.5</v>
      </c>
      <c r="L35" s="19" t="n">
        <v>0</v>
      </c>
      <c r="M35" s="19" t="n">
        <v>0</v>
      </c>
      <c r="N35" s="19" t="n">
        <v>0</v>
      </c>
      <c r="O35" s="19" t="n">
        <v>16531.5</v>
      </c>
      <c r="P35" s="19" t="n">
        <v>0</v>
      </c>
      <c r="Q35" s="20" t="n">
        <v>0</v>
      </c>
    </row>
    <row r="36" customFormat="false" ht="12.75" hidden="true" customHeight="true" outlineLevel="0" collapsed="false">
      <c r="A36" s="14" t="s">
        <v>82</v>
      </c>
      <c r="B36" s="15" t="n">
        <v>314110</v>
      </c>
      <c r="C36" s="16" t="n">
        <v>14972</v>
      </c>
      <c r="D36" s="17" t="s">
        <v>89</v>
      </c>
      <c r="E36" s="15" t="s">
        <v>90</v>
      </c>
      <c r="F36" s="18"/>
      <c r="G36" s="19" t="n">
        <v>17192.76</v>
      </c>
      <c r="H36" s="19" t="n">
        <v>0</v>
      </c>
      <c r="I36" s="19" t="n">
        <v>0</v>
      </c>
      <c r="J36" s="19" t="n">
        <v>17192.76</v>
      </c>
      <c r="K36" s="19" t="n">
        <v>17192.76</v>
      </c>
      <c r="L36" s="19" t="n">
        <v>0</v>
      </c>
      <c r="M36" s="19" t="n">
        <v>0</v>
      </c>
      <c r="N36" s="19" t="n">
        <v>0</v>
      </c>
      <c r="O36" s="19" t="n">
        <v>17192.76</v>
      </c>
      <c r="P36" s="19" t="n">
        <v>0</v>
      </c>
      <c r="Q36" s="20" t="n">
        <v>0</v>
      </c>
    </row>
    <row r="37" customFormat="false" ht="12.75" hidden="false" customHeight="true" outlineLevel="0" collapsed="false">
      <c r="A37" s="14" t="s">
        <v>82</v>
      </c>
      <c r="B37" s="15" t="n">
        <v>314110</v>
      </c>
      <c r="C37" s="16" t="n">
        <v>14973</v>
      </c>
      <c r="D37" s="17" t="s">
        <v>91</v>
      </c>
      <c r="E37" s="15" t="s">
        <v>92</v>
      </c>
      <c r="F37" s="18"/>
      <c r="G37" s="19" t="n">
        <v>32275.74</v>
      </c>
      <c r="H37" s="19" t="n">
        <v>0</v>
      </c>
      <c r="I37" s="19" t="n">
        <v>0</v>
      </c>
      <c r="J37" s="19" t="n">
        <v>32275.74</v>
      </c>
      <c r="K37" s="19" t="n">
        <v>32275.74</v>
      </c>
      <c r="L37" s="19" t="n">
        <v>0</v>
      </c>
      <c r="M37" s="19" t="n">
        <v>0</v>
      </c>
      <c r="N37" s="19" t="n">
        <v>0</v>
      </c>
      <c r="O37" s="19" t="n">
        <v>32275.74</v>
      </c>
      <c r="P37" s="19" t="n">
        <v>0</v>
      </c>
      <c r="Q37" s="20" t="n">
        <v>0</v>
      </c>
    </row>
    <row r="38" customFormat="false" ht="12.75" hidden="true" customHeight="true" outlineLevel="0" collapsed="false">
      <c r="A38" s="14" t="s">
        <v>93</v>
      </c>
      <c r="B38" s="15" t="n">
        <v>314110</v>
      </c>
      <c r="C38" s="16" t="n">
        <v>1494</v>
      </c>
      <c r="D38" s="17" t="s">
        <v>94</v>
      </c>
      <c r="E38" s="15" t="s">
        <v>95</v>
      </c>
      <c r="F38" s="18"/>
      <c r="G38" s="19" t="n">
        <v>9450</v>
      </c>
      <c r="H38" s="19" t="n">
        <v>0</v>
      </c>
      <c r="I38" s="19" t="n">
        <v>0</v>
      </c>
      <c r="J38" s="19" t="n">
        <v>9450</v>
      </c>
      <c r="K38" s="19" t="n">
        <v>9450</v>
      </c>
      <c r="L38" s="19" t="n">
        <v>0</v>
      </c>
      <c r="M38" s="19" t="n">
        <v>0</v>
      </c>
      <c r="N38" s="19" t="n">
        <v>0</v>
      </c>
      <c r="O38" s="19" t="n">
        <v>9450</v>
      </c>
      <c r="P38" s="19" t="n">
        <v>0</v>
      </c>
      <c r="Q38" s="20" t="n">
        <v>0</v>
      </c>
    </row>
    <row r="39" customFormat="false" ht="12.75" hidden="true" customHeight="true" outlineLevel="0" collapsed="false">
      <c r="A39" s="14" t="s">
        <v>93</v>
      </c>
      <c r="B39" s="15" t="n">
        <v>314110</v>
      </c>
      <c r="C39" s="16" t="n">
        <v>1495</v>
      </c>
      <c r="D39" s="17" t="s">
        <v>96</v>
      </c>
      <c r="E39" s="15" t="s">
        <v>97</v>
      </c>
      <c r="F39" s="18"/>
      <c r="G39" s="19" t="n">
        <v>16200</v>
      </c>
      <c r="H39" s="19" t="n">
        <v>0</v>
      </c>
      <c r="I39" s="19" t="n">
        <v>0</v>
      </c>
      <c r="J39" s="19" t="n">
        <v>16200</v>
      </c>
      <c r="K39" s="19" t="n">
        <v>16200</v>
      </c>
      <c r="L39" s="19" t="n">
        <v>0</v>
      </c>
      <c r="M39" s="19" t="n">
        <v>0</v>
      </c>
      <c r="N39" s="19" t="n">
        <v>0</v>
      </c>
      <c r="O39" s="19" t="n">
        <v>16200</v>
      </c>
      <c r="P39" s="19" t="n">
        <v>0</v>
      </c>
      <c r="Q39" s="20" t="n">
        <v>0</v>
      </c>
    </row>
    <row r="40" customFormat="false" ht="12.75" hidden="true" customHeight="true" outlineLevel="0" collapsed="false">
      <c r="A40" s="14" t="s">
        <v>93</v>
      </c>
      <c r="B40" s="15" t="n">
        <v>314110</v>
      </c>
      <c r="C40" s="16" t="n">
        <v>13867</v>
      </c>
      <c r="D40" s="17" t="s">
        <v>98</v>
      </c>
      <c r="E40" s="15" t="s">
        <v>99</v>
      </c>
      <c r="F40" s="18" t="s">
        <v>100</v>
      </c>
      <c r="G40" s="19" t="n">
        <v>6980</v>
      </c>
      <c r="H40" s="19" t="n">
        <v>0</v>
      </c>
      <c r="I40" s="19" t="n">
        <v>0</v>
      </c>
      <c r="J40" s="19" t="n">
        <v>6980</v>
      </c>
      <c r="K40" s="19" t="n">
        <v>6980</v>
      </c>
      <c r="L40" s="19" t="n">
        <v>0</v>
      </c>
      <c r="M40" s="19" t="n">
        <v>0</v>
      </c>
      <c r="N40" s="19" t="n">
        <v>0</v>
      </c>
      <c r="O40" s="19" t="n">
        <v>6980</v>
      </c>
      <c r="P40" s="19" t="n">
        <v>0</v>
      </c>
      <c r="Q40" s="20" t="n">
        <v>0</v>
      </c>
    </row>
    <row r="41" customFormat="false" ht="12.75" hidden="true" customHeight="true" outlineLevel="0" collapsed="false">
      <c r="A41" s="14" t="s">
        <v>93</v>
      </c>
      <c r="B41" s="15" t="n">
        <v>314110</v>
      </c>
      <c r="C41" s="16" t="n">
        <v>13868</v>
      </c>
      <c r="D41" s="17" t="s">
        <v>98</v>
      </c>
      <c r="E41" s="15" t="s">
        <v>101</v>
      </c>
      <c r="F41" s="18" t="s">
        <v>100</v>
      </c>
      <c r="G41" s="19" t="n">
        <v>6980</v>
      </c>
      <c r="H41" s="19" t="n">
        <v>0</v>
      </c>
      <c r="I41" s="19" t="n">
        <v>0</v>
      </c>
      <c r="J41" s="19" t="n">
        <v>6980</v>
      </c>
      <c r="K41" s="19" t="n">
        <v>6980</v>
      </c>
      <c r="L41" s="19" t="n">
        <v>0</v>
      </c>
      <c r="M41" s="19" t="n">
        <v>0</v>
      </c>
      <c r="N41" s="19" t="n">
        <v>0</v>
      </c>
      <c r="O41" s="19" t="n">
        <v>6980</v>
      </c>
      <c r="P41" s="19" t="n">
        <v>0</v>
      </c>
      <c r="Q41" s="20" t="n">
        <v>0</v>
      </c>
    </row>
    <row r="42" customFormat="false" ht="12.75" hidden="true" customHeight="true" outlineLevel="0" collapsed="false">
      <c r="A42" s="14" t="s">
        <v>102</v>
      </c>
      <c r="B42" s="15" t="n">
        <v>314110</v>
      </c>
      <c r="C42" s="16" t="n">
        <v>15084</v>
      </c>
      <c r="D42" s="17" t="s">
        <v>103</v>
      </c>
      <c r="E42" s="15" t="s">
        <v>104</v>
      </c>
      <c r="F42" s="18"/>
      <c r="G42" s="19" t="n">
        <v>27217.59</v>
      </c>
      <c r="H42" s="19" t="n">
        <v>0</v>
      </c>
      <c r="I42" s="19" t="n">
        <v>0</v>
      </c>
      <c r="J42" s="19" t="n">
        <v>27217.59</v>
      </c>
      <c r="K42" s="19" t="n">
        <v>27217.59</v>
      </c>
      <c r="L42" s="19" t="n">
        <v>0</v>
      </c>
      <c r="M42" s="19" t="n">
        <v>0</v>
      </c>
      <c r="N42" s="19" t="n">
        <v>0</v>
      </c>
      <c r="O42" s="19" t="n">
        <v>27217.59</v>
      </c>
      <c r="P42" s="19" t="n">
        <v>0</v>
      </c>
      <c r="Q42" s="20" t="n">
        <v>0</v>
      </c>
    </row>
    <row r="43" customFormat="false" ht="12.75" hidden="true" customHeight="true" outlineLevel="0" collapsed="false">
      <c r="A43" s="14" t="s">
        <v>102</v>
      </c>
      <c r="B43" s="15" t="n">
        <v>314110</v>
      </c>
      <c r="C43" s="16" t="n">
        <v>15085</v>
      </c>
      <c r="D43" s="17" t="s">
        <v>105</v>
      </c>
      <c r="E43" s="15" t="s">
        <v>106</v>
      </c>
      <c r="F43" s="18"/>
      <c r="G43" s="19" t="n">
        <v>23298.26</v>
      </c>
      <c r="H43" s="19" t="n">
        <v>0</v>
      </c>
      <c r="I43" s="19" t="n">
        <v>0</v>
      </c>
      <c r="J43" s="19" t="n">
        <v>23298.26</v>
      </c>
      <c r="K43" s="19" t="n">
        <v>23298.26</v>
      </c>
      <c r="L43" s="19" t="n">
        <v>0</v>
      </c>
      <c r="M43" s="19" t="n">
        <v>0</v>
      </c>
      <c r="N43" s="19" t="n">
        <v>0</v>
      </c>
      <c r="O43" s="19" t="n">
        <v>23298.26</v>
      </c>
      <c r="P43" s="19" t="n">
        <v>0</v>
      </c>
      <c r="Q43" s="20" t="n">
        <v>0</v>
      </c>
    </row>
    <row r="44" customFormat="false" ht="12.75" hidden="true" customHeight="true" outlineLevel="0" collapsed="false">
      <c r="A44" s="14" t="s">
        <v>107</v>
      </c>
      <c r="B44" s="15" t="n">
        <v>314110</v>
      </c>
      <c r="C44" s="16" t="n">
        <v>14354</v>
      </c>
      <c r="D44" s="17" t="s">
        <v>108</v>
      </c>
      <c r="E44" s="15" t="s">
        <v>109</v>
      </c>
      <c r="F44" s="18"/>
      <c r="G44" s="19" t="n">
        <v>6975</v>
      </c>
      <c r="H44" s="19" t="n">
        <v>0</v>
      </c>
      <c r="I44" s="19" t="n">
        <v>0</v>
      </c>
      <c r="J44" s="19" t="n">
        <v>6975</v>
      </c>
      <c r="K44" s="19" t="n">
        <v>6975</v>
      </c>
      <c r="L44" s="19" t="n">
        <v>0</v>
      </c>
      <c r="M44" s="19" t="n">
        <v>0</v>
      </c>
      <c r="N44" s="19" t="n">
        <v>0</v>
      </c>
      <c r="O44" s="19" t="n">
        <v>6975</v>
      </c>
      <c r="P44" s="19" t="n">
        <v>0</v>
      </c>
      <c r="Q44" s="20" t="n">
        <v>0</v>
      </c>
    </row>
    <row r="45" customFormat="false" ht="12.75" hidden="true" customHeight="true" outlineLevel="0" collapsed="false">
      <c r="A45" s="14" t="s">
        <v>107</v>
      </c>
      <c r="B45" s="15" t="n">
        <v>314110</v>
      </c>
      <c r="C45" s="16" t="n">
        <v>14355</v>
      </c>
      <c r="D45" s="17" t="s">
        <v>110</v>
      </c>
      <c r="E45" s="15" t="s">
        <v>111</v>
      </c>
      <c r="F45" s="18"/>
      <c r="G45" s="19" t="n">
        <v>18525</v>
      </c>
      <c r="H45" s="19" t="n">
        <v>0</v>
      </c>
      <c r="I45" s="19" t="n">
        <v>0</v>
      </c>
      <c r="J45" s="19" t="n">
        <v>18525</v>
      </c>
      <c r="K45" s="19" t="n">
        <v>18525</v>
      </c>
      <c r="L45" s="19" t="n">
        <v>0</v>
      </c>
      <c r="M45" s="19" t="n">
        <v>0</v>
      </c>
      <c r="N45" s="19" t="n">
        <v>0</v>
      </c>
      <c r="O45" s="19" t="n">
        <v>18525</v>
      </c>
      <c r="P45" s="19" t="n">
        <v>0</v>
      </c>
      <c r="Q45" s="20" t="n">
        <v>0</v>
      </c>
    </row>
    <row r="46" customFormat="false" ht="12.75" hidden="true" customHeight="true" outlineLevel="0" collapsed="false">
      <c r="A46" s="14" t="s">
        <v>112</v>
      </c>
      <c r="B46" s="15" t="n">
        <v>314110</v>
      </c>
      <c r="C46" s="16" t="n">
        <v>14382</v>
      </c>
      <c r="D46" s="17" t="s">
        <v>113</v>
      </c>
      <c r="E46" s="15" t="s">
        <v>114</v>
      </c>
      <c r="F46" s="18"/>
      <c r="G46" s="19" t="n">
        <v>7700</v>
      </c>
      <c r="H46" s="19" t="n">
        <v>0</v>
      </c>
      <c r="I46" s="19" t="n">
        <v>0</v>
      </c>
      <c r="J46" s="19" t="n">
        <v>7700</v>
      </c>
      <c r="K46" s="19" t="n">
        <v>7700</v>
      </c>
      <c r="L46" s="19" t="n">
        <v>0</v>
      </c>
      <c r="M46" s="19" t="n">
        <v>0</v>
      </c>
      <c r="N46" s="19" t="n">
        <v>0</v>
      </c>
      <c r="O46" s="19" t="n">
        <v>7700</v>
      </c>
      <c r="P46" s="19" t="n">
        <v>0</v>
      </c>
      <c r="Q46" s="20" t="n">
        <v>0</v>
      </c>
    </row>
    <row r="47" customFormat="false" ht="12.75" hidden="true" customHeight="true" outlineLevel="0" collapsed="false">
      <c r="A47" s="14" t="s">
        <v>112</v>
      </c>
      <c r="B47" s="15" t="n">
        <v>314110</v>
      </c>
      <c r="C47" s="16" t="n">
        <v>14386</v>
      </c>
      <c r="D47" s="17" t="s">
        <v>115</v>
      </c>
      <c r="E47" s="15" t="s">
        <v>116</v>
      </c>
      <c r="F47" s="18"/>
      <c r="G47" s="19" t="n">
        <v>6560</v>
      </c>
      <c r="H47" s="19" t="n">
        <v>0</v>
      </c>
      <c r="I47" s="19" t="n">
        <v>0</v>
      </c>
      <c r="J47" s="19" t="n">
        <v>6560</v>
      </c>
      <c r="K47" s="19" t="n">
        <v>6560</v>
      </c>
      <c r="L47" s="19" t="n">
        <v>0</v>
      </c>
      <c r="M47" s="19" t="n">
        <v>0</v>
      </c>
      <c r="N47" s="19" t="n">
        <v>0</v>
      </c>
      <c r="O47" s="19" t="n">
        <v>6560</v>
      </c>
      <c r="P47" s="19" t="n">
        <v>0</v>
      </c>
      <c r="Q47" s="20" t="n">
        <v>0</v>
      </c>
    </row>
    <row r="48" customFormat="false" ht="12.75" hidden="true" customHeight="true" outlineLevel="0" collapsed="false">
      <c r="A48" s="14" t="s">
        <v>117</v>
      </c>
      <c r="B48" s="15" t="n">
        <v>314110</v>
      </c>
      <c r="C48" s="16" t="n">
        <v>15106</v>
      </c>
      <c r="D48" s="17" t="s">
        <v>118</v>
      </c>
      <c r="E48" s="15" t="s">
        <v>119</v>
      </c>
      <c r="F48" s="18"/>
      <c r="G48" s="19" t="n">
        <v>23000</v>
      </c>
      <c r="H48" s="19" t="n">
        <v>0</v>
      </c>
      <c r="I48" s="19" t="n">
        <v>0</v>
      </c>
      <c r="J48" s="19" t="n">
        <v>23000</v>
      </c>
      <c r="K48" s="19" t="n">
        <v>23000</v>
      </c>
      <c r="L48" s="19" t="n">
        <v>0</v>
      </c>
      <c r="M48" s="19" t="n">
        <v>0</v>
      </c>
      <c r="N48" s="19" t="n">
        <v>0</v>
      </c>
      <c r="O48" s="19" t="n">
        <v>23000</v>
      </c>
      <c r="P48" s="19" t="n">
        <v>0</v>
      </c>
      <c r="Q48" s="20" t="n">
        <v>0</v>
      </c>
    </row>
    <row r="49" customFormat="false" ht="12.75" hidden="true" customHeight="true" outlineLevel="0" collapsed="false">
      <c r="A49" s="14" t="s">
        <v>120</v>
      </c>
      <c r="B49" s="15" t="n">
        <v>314110</v>
      </c>
      <c r="C49" s="16" t="n">
        <v>15101</v>
      </c>
      <c r="D49" s="17" t="s">
        <v>121</v>
      </c>
      <c r="E49" s="15" t="s">
        <v>122</v>
      </c>
      <c r="F49" s="18"/>
      <c r="G49" s="19" t="n">
        <v>30708</v>
      </c>
      <c r="H49" s="19" t="n">
        <v>0</v>
      </c>
      <c r="I49" s="19" t="n">
        <v>0</v>
      </c>
      <c r="J49" s="19" t="n">
        <v>30708</v>
      </c>
      <c r="K49" s="19" t="n">
        <v>30708</v>
      </c>
      <c r="L49" s="19" t="n">
        <v>0</v>
      </c>
      <c r="M49" s="19" t="n">
        <v>0</v>
      </c>
      <c r="N49" s="19" t="n">
        <v>0</v>
      </c>
      <c r="O49" s="19" t="n">
        <v>30708</v>
      </c>
      <c r="P49" s="19" t="n">
        <v>0</v>
      </c>
      <c r="Q49" s="20" t="n">
        <v>0</v>
      </c>
    </row>
    <row r="50" customFormat="false" ht="12.75" hidden="true" customHeight="true" outlineLevel="0" collapsed="false">
      <c r="A50" s="14" t="s">
        <v>123</v>
      </c>
      <c r="B50" s="15" t="n">
        <v>314110</v>
      </c>
      <c r="C50" s="16" t="n">
        <v>10048</v>
      </c>
      <c r="D50" s="17" t="s">
        <v>124</v>
      </c>
      <c r="E50" s="15" t="s">
        <v>125</v>
      </c>
      <c r="F50" s="18"/>
      <c r="G50" s="19" t="n">
        <v>8166.68</v>
      </c>
      <c r="H50" s="19" t="n">
        <v>0</v>
      </c>
      <c r="I50" s="19" t="n">
        <v>0</v>
      </c>
      <c r="J50" s="19" t="n">
        <v>8166.68</v>
      </c>
      <c r="K50" s="19" t="n">
        <v>8166.68</v>
      </c>
      <c r="L50" s="19" t="n">
        <v>0</v>
      </c>
      <c r="M50" s="19" t="n">
        <v>0</v>
      </c>
      <c r="N50" s="19" t="n">
        <v>0</v>
      </c>
      <c r="O50" s="19" t="n">
        <v>8166.68</v>
      </c>
      <c r="P50" s="19" t="n">
        <v>0</v>
      </c>
      <c r="Q50" s="20" t="n">
        <v>0</v>
      </c>
    </row>
    <row r="51" customFormat="false" ht="12.75" hidden="true" customHeight="true" outlineLevel="0" collapsed="false">
      <c r="A51" s="14" t="s">
        <v>126</v>
      </c>
      <c r="B51" s="15" t="n">
        <v>314110</v>
      </c>
      <c r="C51" s="16" t="n">
        <v>15139</v>
      </c>
      <c r="D51" s="17" t="s">
        <v>127</v>
      </c>
      <c r="E51" s="15" t="s">
        <v>128</v>
      </c>
      <c r="F51" s="18"/>
      <c r="G51" s="19" t="n">
        <v>5347.78</v>
      </c>
      <c r="H51" s="19" t="n">
        <v>0</v>
      </c>
      <c r="I51" s="19" t="n">
        <v>0</v>
      </c>
      <c r="J51" s="19" t="n">
        <v>5347.78</v>
      </c>
      <c r="K51" s="19" t="n">
        <v>5347.78</v>
      </c>
      <c r="L51" s="19" t="n">
        <v>0</v>
      </c>
      <c r="M51" s="19" t="n">
        <v>0</v>
      </c>
      <c r="N51" s="19" t="n">
        <v>0</v>
      </c>
      <c r="O51" s="19" t="n">
        <v>5347.78</v>
      </c>
      <c r="P51" s="19" t="n">
        <v>0</v>
      </c>
      <c r="Q51" s="20" t="n">
        <v>0</v>
      </c>
    </row>
    <row r="52" customFormat="false" ht="12.75" hidden="true" customHeight="true" outlineLevel="0" collapsed="false">
      <c r="A52" s="14" t="s">
        <v>129</v>
      </c>
      <c r="B52" s="15" t="n">
        <v>314110</v>
      </c>
      <c r="C52" s="16" t="n">
        <v>15192</v>
      </c>
      <c r="D52" s="17" t="s">
        <v>130</v>
      </c>
      <c r="E52" s="15" t="s">
        <v>131</v>
      </c>
      <c r="F52" s="18"/>
      <c r="G52" s="19" t="n">
        <v>7115</v>
      </c>
      <c r="H52" s="19" t="n">
        <v>0</v>
      </c>
      <c r="I52" s="19" t="n">
        <v>0</v>
      </c>
      <c r="J52" s="19" t="n">
        <v>7115</v>
      </c>
      <c r="K52" s="19" t="n">
        <v>7115</v>
      </c>
      <c r="L52" s="19" t="n">
        <v>0</v>
      </c>
      <c r="M52" s="19" t="n">
        <v>0</v>
      </c>
      <c r="N52" s="19" t="n">
        <v>0</v>
      </c>
      <c r="O52" s="19" t="n">
        <v>7115</v>
      </c>
      <c r="P52" s="19" t="n">
        <v>0</v>
      </c>
      <c r="Q52" s="20" t="n">
        <v>0</v>
      </c>
    </row>
    <row r="53" customFormat="false" ht="12.75" hidden="true" customHeight="true" outlineLevel="0" collapsed="false">
      <c r="A53" s="14" t="s">
        <v>132</v>
      </c>
      <c r="B53" s="15" t="n">
        <v>314110</v>
      </c>
      <c r="C53" s="16" t="n">
        <v>15193</v>
      </c>
      <c r="D53" s="17" t="s">
        <v>133</v>
      </c>
      <c r="E53" s="15" t="s">
        <v>134</v>
      </c>
      <c r="F53" s="18"/>
      <c r="G53" s="19" t="n">
        <v>10305</v>
      </c>
      <c r="H53" s="19" t="n">
        <v>0</v>
      </c>
      <c r="I53" s="19" t="n">
        <v>0</v>
      </c>
      <c r="J53" s="19" t="n">
        <v>10305</v>
      </c>
      <c r="K53" s="19" t="n">
        <v>10305</v>
      </c>
      <c r="L53" s="19" t="n">
        <v>0</v>
      </c>
      <c r="M53" s="19" t="n">
        <v>0</v>
      </c>
      <c r="N53" s="19" t="n">
        <v>0</v>
      </c>
      <c r="O53" s="19" t="n">
        <v>10305</v>
      </c>
      <c r="P53" s="19" t="n">
        <v>0</v>
      </c>
      <c r="Q53" s="20" t="n">
        <v>0</v>
      </c>
    </row>
    <row r="54" customFormat="false" ht="12.75" hidden="true" customHeight="true" outlineLevel="0" collapsed="false">
      <c r="A54" s="14" t="s">
        <v>132</v>
      </c>
      <c r="B54" s="15" t="n">
        <v>314110</v>
      </c>
      <c r="C54" s="16" t="n">
        <v>15194</v>
      </c>
      <c r="D54" s="17" t="s">
        <v>135</v>
      </c>
      <c r="E54" s="15" t="s">
        <v>136</v>
      </c>
      <c r="F54" s="18"/>
      <c r="G54" s="19" t="n">
        <v>7795</v>
      </c>
      <c r="H54" s="19" t="n">
        <v>0</v>
      </c>
      <c r="I54" s="19" t="n">
        <v>0</v>
      </c>
      <c r="J54" s="19" t="n">
        <v>7795</v>
      </c>
      <c r="K54" s="19" t="n">
        <v>7795</v>
      </c>
      <c r="L54" s="19" t="n">
        <v>0</v>
      </c>
      <c r="M54" s="19" t="n">
        <v>0</v>
      </c>
      <c r="N54" s="19" t="n">
        <v>0</v>
      </c>
      <c r="O54" s="19" t="n">
        <v>7795</v>
      </c>
      <c r="P54" s="19" t="n">
        <v>0</v>
      </c>
      <c r="Q54" s="20" t="n">
        <v>0</v>
      </c>
    </row>
    <row r="55" customFormat="false" ht="12.75" hidden="true" customHeight="true" outlineLevel="0" collapsed="false">
      <c r="A55" s="14" t="s">
        <v>137</v>
      </c>
      <c r="B55" s="15" t="n">
        <v>314110</v>
      </c>
      <c r="C55" s="16" t="n">
        <v>15189</v>
      </c>
      <c r="D55" s="17" t="s">
        <v>138</v>
      </c>
      <c r="E55" s="15" t="s">
        <v>139</v>
      </c>
      <c r="F55" s="18"/>
      <c r="G55" s="19" t="n">
        <v>6350</v>
      </c>
      <c r="H55" s="19" t="n">
        <v>0</v>
      </c>
      <c r="I55" s="19" t="n">
        <v>0</v>
      </c>
      <c r="J55" s="19" t="n">
        <v>6350</v>
      </c>
      <c r="K55" s="19" t="n">
        <v>6350</v>
      </c>
      <c r="L55" s="19" t="n">
        <v>0</v>
      </c>
      <c r="M55" s="19" t="n">
        <v>0</v>
      </c>
      <c r="N55" s="19" t="n">
        <v>0</v>
      </c>
      <c r="O55" s="19" t="n">
        <v>6350</v>
      </c>
      <c r="P55" s="19" t="n">
        <v>0</v>
      </c>
      <c r="Q55" s="20" t="n">
        <v>0</v>
      </c>
    </row>
    <row r="56" customFormat="false" ht="12.75" hidden="true" customHeight="true" outlineLevel="0" collapsed="false">
      <c r="A56" s="14" t="s">
        <v>140</v>
      </c>
      <c r="B56" s="15" t="n">
        <v>314110</v>
      </c>
      <c r="C56" s="16" t="n">
        <v>15197</v>
      </c>
      <c r="D56" s="17" t="s">
        <v>141</v>
      </c>
      <c r="E56" s="15" t="s">
        <v>142</v>
      </c>
      <c r="F56" s="18"/>
      <c r="G56" s="19" t="n">
        <v>7350</v>
      </c>
      <c r="H56" s="19" t="n">
        <v>0</v>
      </c>
      <c r="I56" s="19" t="n">
        <v>0</v>
      </c>
      <c r="J56" s="19" t="n">
        <v>7350</v>
      </c>
      <c r="K56" s="19" t="n">
        <v>7350</v>
      </c>
      <c r="L56" s="19" t="n">
        <v>0</v>
      </c>
      <c r="M56" s="19" t="n">
        <v>0</v>
      </c>
      <c r="N56" s="19" t="n">
        <v>0</v>
      </c>
      <c r="O56" s="19" t="n">
        <v>7350</v>
      </c>
      <c r="P56" s="19" t="n">
        <v>0</v>
      </c>
      <c r="Q56" s="20" t="n">
        <v>0</v>
      </c>
    </row>
    <row r="57" customFormat="false" ht="12.75" hidden="true" customHeight="true" outlineLevel="0" collapsed="false">
      <c r="A57" s="14" t="s">
        <v>140</v>
      </c>
      <c r="B57" s="15" t="n">
        <v>314110</v>
      </c>
      <c r="C57" s="16" t="n">
        <v>15198</v>
      </c>
      <c r="D57" s="17" t="s">
        <v>143</v>
      </c>
      <c r="E57" s="15" t="s">
        <v>144</v>
      </c>
      <c r="F57" s="18"/>
      <c r="G57" s="19" t="n">
        <v>8100</v>
      </c>
      <c r="H57" s="19" t="n">
        <v>0</v>
      </c>
      <c r="I57" s="19" t="n">
        <v>0</v>
      </c>
      <c r="J57" s="19" t="n">
        <v>8100</v>
      </c>
      <c r="K57" s="19" t="n">
        <v>8100</v>
      </c>
      <c r="L57" s="19" t="n">
        <v>0</v>
      </c>
      <c r="M57" s="19" t="n">
        <v>0</v>
      </c>
      <c r="N57" s="19" t="n">
        <v>0</v>
      </c>
      <c r="O57" s="19" t="n">
        <v>8100</v>
      </c>
      <c r="P57" s="19" t="n">
        <v>0</v>
      </c>
      <c r="Q57" s="20" t="n">
        <v>0</v>
      </c>
    </row>
    <row r="58" customFormat="false" ht="12.75" hidden="true" customHeight="true" outlineLevel="0" collapsed="false">
      <c r="A58" s="14" t="s">
        <v>145</v>
      </c>
      <c r="B58" s="15" t="n">
        <v>314110</v>
      </c>
      <c r="C58" s="16" t="n">
        <v>14640</v>
      </c>
      <c r="D58" s="17" t="s">
        <v>146</v>
      </c>
      <c r="E58" s="15" t="s">
        <v>147</v>
      </c>
      <c r="F58" s="18"/>
      <c r="G58" s="19" t="n">
        <v>7304</v>
      </c>
      <c r="H58" s="19" t="n">
        <v>0</v>
      </c>
      <c r="I58" s="19" t="n">
        <v>0</v>
      </c>
      <c r="J58" s="19" t="n">
        <v>7304</v>
      </c>
      <c r="K58" s="19" t="n">
        <v>7304</v>
      </c>
      <c r="L58" s="19" t="n">
        <v>0</v>
      </c>
      <c r="M58" s="19" t="n">
        <v>0</v>
      </c>
      <c r="N58" s="19" t="n">
        <v>0</v>
      </c>
      <c r="O58" s="19" t="n">
        <v>7304</v>
      </c>
      <c r="P58" s="19" t="n">
        <v>0</v>
      </c>
      <c r="Q58" s="20" t="n">
        <v>0</v>
      </c>
    </row>
    <row r="59" customFormat="false" ht="21.75" hidden="false" customHeight="true" outlineLevel="0" collapsed="false">
      <c r="A59" s="14" t="s">
        <v>145</v>
      </c>
      <c r="B59" s="15" t="n">
        <v>314110</v>
      </c>
      <c r="C59" s="16" t="n">
        <v>15234</v>
      </c>
      <c r="D59" s="17" t="s">
        <v>148</v>
      </c>
      <c r="E59" s="15" t="s">
        <v>149</v>
      </c>
      <c r="F59" s="18"/>
      <c r="G59" s="19" t="n">
        <v>44908.9</v>
      </c>
      <c r="H59" s="19" t="n">
        <v>0</v>
      </c>
      <c r="I59" s="19" t="n">
        <v>0</v>
      </c>
      <c r="J59" s="19" t="n">
        <v>44908.9</v>
      </c>
      <c r="K59" s="19" t="n">
        <v>44908.9</v>
      </c>
      <c r="L59" s="19" t="n">
        <v>0</v>
      </c>
      <c r="M59" s="19" t="n">
        <v>0</v>
      </c>
      <c r="N59" s="19" t="n">
        <v>0</v>
      </c>
      <c r="O59" s="19" t="n">
        <v>44908.9</v>
      </c>
      <c r="P59" s="19" t="n">
        <v>0</v>
      </c>
      <c r="Q59" s="20" t="n">
        <v>0</v>
      </c>
    </row>
    <row r="60" customFormat="false" ht="12.75" hidden="false" customHeight="true" outlineLevel="0" collapsed="false">
      <c r="A60" s="14" t="s">
        <v>145</v>
      </c>
      <c r="B60" s="15" t="n">
        <v>314110</v>
      </c>
      <c r="C60" s="16" t="n">
        <v>15235</v>
      </c>
      <c r="D60" s="17" t="s">
        <v>150</v>
      </c>
      <c r="E60" s="15" t="s">
        <v>151</v>
      </c>
      <c r="F60" s="18"/>
      <c r="G60" s="19" t="n">
        <v>100159.32</v>
      </c>
      <c r="H60" s="19" t="n">
        <v>0</v>
      </c>
      <c r="I60" s="19" t="n">
        <v>0</v>
      </c>
      <c r="J60" s="19" t="n">
        <v>100159.32</v>
      </c>
      <c r="K60" s="19" t="n">
        <v>100159.32</v>
      </c>
      <c r="L60" s="19" t="n">
        <v>0</v>
      </c>
      <c r="M60" s="19" t="n">
        <v>0</v>
      </c>
      <c r="N60" s="19" t="n">
        <v>0</v>
      </c>
      <c r="O60" s="19" t="n">
        <v>100159.32</v>
      </c>
      <c r="P60" s="19" t="n">
        <v>0</v>
      </c>
      <c r="Q60" s="20" t="n">
        <v>0</v>
      </c>
    </row>
    <row r="61" customFormat="false" ht="21.75" hidden="true" customHeight="true" outlineLevel="0" collapsed="false">
      <c r="A61" s="14" t="s">
        <v>152</v>
      </c>
      <c r="B61" s="15" t="n">
        <v>314110</v>
      </c>
      <c r="C61" s="16" t="n">
        <v>15291</v>
      </c>
      <c r="D61" s="17" t="s">
        <v>153</v>
      </c>
      <c r="E61" s="15" t="s">
        <v>154</v>
      </c>
      <c r="F61" s="18"/>
      <c r="G61" s="19" t="n">
        <v>26800.8</v>
      </c>
      <c r="H61" s="19" t="n">
        <v>0</v>
      </c>
      <c r="I61" s="19" t="n">
        <v>0</v>
      </c>
      <c r="J61" s="19" t="n">
        <v>26800.8</v>
      </c>
      <c r="K61" s="19" t="n">
        <v>26800.8</v>
      </c>
      <c r="L61" s="19" t="n">
        <v>0</v>
      </c>
      <c r="M61" s="19" t="n">
        <v>0</v>
      </c>
      <c r="N61" s="19" t="n">
        <v>0</v>
      </c>
      <c r="O61" s="19" t="n">
        <v>26800.8</v>
      </c>
      <c r="P61" s="19" t="n">
        <v>0</v>
      </c>
      <c r="Q61" s="20" t="n">
        <v>0</v>
      </c>
    </row>
    <row r="62" customFormat="false" ht="21.75" hidden="true" customHeight="true" outlineLevel="0" collapsed="false">
      <c r="A62" s="14" t="s">
        <v>152</v>
      </c>
      <c r="B62" s="15" t="n">
        <v>314110</v>
      </c>
      <c r="C62" s="16" t="n">
        <v>15292</v>
      </c>
      <c r="D62" s="17" t="s">
        <v>155</v>
      </c>
      <c r="E62" s="15" t="s">
        <v>156</v>
      </c>
      <c r="F62" s="18"/>
      <c r="G62" s="19" t="n">
        <v>7827.61</v>
      </c>
      <c r="H62" s="19" t="n">
        <v>0</v>
      </c>
      <c r="I62" s="19" t="n">
        <v>0</v>
      </c>
      <c r="J62" s="19" t="n">
        <v>7827.61</v>
      </c>
      <c r="K62" s="19" t="n">
        <v>7827.61</v>
      </c>
      <c r="L62" s="19" t="n">
        <v>0</v>
      </c>
      <c r="M62" s="19" t="n">
        <v>0</v>
      </c>
      <c r="N62" s="19" t="n">
        <v>0</v>
      </c>
      <c r="O62" s="19" t="n">
        <v>7827.61</v>
      </c>
      <c r="P62" s="19" t="n">
        <v>0</v>
      </c>
      <c r="Q62" s="20" t="n">
        <v>0</v>
      </c>
    </row>
    <row r="63" customFormat="false" ht="21.75" hidden="true" customHeight="true" outlineLevel="0" collapsed="false">
      <c r="A63" s="14" t="s">
        <v>152</v>
      </c>
      <c r="B63" s="15" t="n">
        <v>314110</v>
      </c>
      <c r="C63" s="16" t="n">
        <v>15293</v>
      </c>
      <c r="D63" s="17" t="s">
        <v>157</v>
      </c>
      <c r="E63" s="15" t="s">
        <v>158</v>
      </c>
      <c r="F63" s="18"/>
      <c r="G63" s="19" t="n">
        <v>22475.37</v>
      </c>
      <c r="H63" s="19" t="n">
        <v>0</v>
      </c>
      <c r="I63" s="19" t="n">
        <v>0</v>
      </c>
      <c r="J63" s="19" t="n">
        <v>22475.37</v>
      </c>
      <c r="K63" s="19" t="n">
        <v>22475.37</v>
      </c>
      <c r="L63" s="19" t="n">
        <v>0</v>
      </c>
      <c r="M63" s="19" t="n">
        <v>0</v>
      </c>
      <c r="N63" s="19" t="n">
        <v>0</v>
      </c>
      <c r="O63" s="19" t="n">
        <v>22475.37</v>
      </c>
      <c r="P63" s="19" t="n">
        <v>0</v>
      </c>
      <c r="Q63" s="20" t="n">
        <v>0</v>
      </c>
    </row>
    <row r="64" customFormat="false" ht="12.75" hidden="false" customHeight="true" outlineLevel="0" collapsed="false">
      <c r="A64" s="14" t="s">
        <v>159</v>
      </c>
      <c r="B64" s="15" t="n">
        <v>314110</v>
      </c>
      <c r="C64" s="16" t="n">
        <v>15294</v>
      </c>
      <c r="D64" s="17" t="s">
        <v>160</v>
      </c>
      <c r="E64" s="15" t="s">
        <v>161</v>
      </c>
      <c r="F64" s="18"/>
      <c r="G64" s="19" t="n">
        <v>119496.83</v>
      </c>
      <c r="H64" s="19" t="n">
        <v>0</v>
      </c>
      <c r="I64" s="19" t="n">
        <v>0</v>
      </c>
      <c r="J64" s="19" t="n">
        <v>119496.83</v>
      </c>
      <c r="K64" s="19" t="n">
        <v>119496.83</v>
      </c>
      <c r="L64" s="19" t="n">
        <v>0</v>
      </c>
      <c r="M64" s="19" t="n">
        <v>0</v>
      </c>
      <c r="N64" s="19" t="n">
        <v>0</v>
      </c>
      <c r="O64" s="19" t="n">
        <v>119496.83</v>
      </c>
      <c r="P64" s="19" t="n">
        <v>0</v>
      </c>
      <c r="Q64" s="20" t="n">
        <v>0</v>
      </c>
    </row>
    <row r="65" customFormat="false" ht="21.75" hidden="true" customHeight="true" outlineLevel="0" collapsed="false">
      <c r="A65" s="14" t="s">
        <v>162</v>
      </c>
      <c r="B65" s="15" t="n">
        <v>314110</v>
      </c>
      <c r="C65" s="16" t="n">
        <v>14912</v>
      </c>
      <c r="D65" s="17" t="s">
        <v>163</v>
      </c>
      <c r="E65" s="15" t="s">
        <v>164</v>
      </c>
      <c r="F65" s="18"/>
      <c r="G65" s="19" t="n">
        <v>16000</v>
      </c>
      <c r="H65" s="19" t="n">
        <v>0</v>
      </c>
      <c r="I65" s="19" t="n">
        <v>0</v>
      </c>
      <c r="J65" s="19" t="n">
        <v>16000</v>
      </c>
      <c r="K65" s="19" t="n">
        <v>16000</v>
      </c>
      <c r="L65" s="19" t="n">
        <v>0</v>
      </c>
      <c r="M65" s="19" t="n">
        <v>0</v>
      </c>
      <c r="N65" s="19" t="n">
        <v>0</v>
      </c>
      <c r="O65" s="19" t="n">
        <v>16000</v>
      </c>
      <c r="P65" s="19" t="n">
        <v>0</v>
      </c>
      <c r="Q65" s="20" t="n">
        <v>0</v>
      </c>
    </row>
    <row r="66" customFormat="false" ht="12.75" hidden="true" customHeight="true" outlineLevel="0" collapsed="false">
      <c r="A66" s="14" t="s">
        <v>162</v>
      </c>
      <c r="B66" s="15" t="n">
        <v>314110</v>
      </c>
      <c r="C66" s="16" t="n">
        <v>14913</v>
      </c>
      <c r="D66" s="17" t="s">
        <v>165</v>
      </c>
      <c r="E66" s="15" t="s">
        <v>166</v>
      </c>
      <c r="F66" s="18"/>
      <c r="G66" s="19" t="n">
        <v>6850</v>
      </c>
      <c r="H66" s="19" t="n">
        <v>0</v>
      </c>
      <c r="I66" s="19" t="n">
        <v>0</v>
      </c>
      <c r="J66" s="19" t="n">
        <v>6850</v>
      </c>
      <c r="K66" s="19" t="n">
        <v>6850</v>
      </c>
      <c r="L66" s="19" t="n">
        <v>0</v>
      </c>
      <c r="M66" s="19" t="n">
        <v>0</v>
      </c>
      <c r="N66" s="19" t="n">
        <v>0</v>
      </c>
      <c r="O66" s="19" t="n">
        <v>6850</v>
      </c>
      <c r="P66" s="19" t="n">
        <v>0</v>
      </c>
      <c r="Q66" s="20" t="n">
        <v>0</v>
      </c>
    </row>
    <row r="67" customFormat="false" ht="12.75" hidden="true" customHeight="true" outlineLevel="0" collapsed="false">
      <c r="A67" s="14" t="s">
        <v>162</v>
      </c>
      <c r="B67" s="15" t="n">
        <v>314110</v>
      </c>
      <c r="C67" s="16" t="n">
        <v>14914</v>
      </c>
      <c r="D67" s="17" t="s">
        <v>165</v>
      </c>
      <c r="E67" s="15" t="s">
        <v>167</v>
      </c>
      <c r="F67" s="18"/>
      <c r="G67" s="19" t="n">
        <v>6850</v>
      </c>
      <c r="H67" s="19" t="n">
        <v>0</v>
      </c>
      <c r="I67" s="19" t="n">
        <v>0</v>
      </c>
      <c r="J67" s="19" t="n">
        <v>6850</v>
      </c>
      <c r="K67" s="19" t="n">
        <v>6850</v>
      </c>
      <c r="L67" s="19" t="n">
        <v>0</v>
      </c>
      <c r="M67" s="19" t="n">
        <v>0</v>
      </c>
      <c r="N67" s="19" t="n">
        <v>0</v>
      </c>
      <c r="O67" s="19" t="n">
        <v>6850</v>
      </c>
      <c r="P67" s="19" t="n">
        <v>0</v>
      </c>
      <c r="Q67" s="20" t="n">
        <v>0</v>
      </c>
    </row>
    <row r="68" customFormat="false" ht="12.75" hidden="false" customHeight="true" outlineLevel="0" collapsed="false">
      <c r="A68" s="14" t="s">
        <v>168</v>
      </c>
      <c r="B68" s="15" t="n">
        <v>314110</v>
      </c>
      <c r="C68" s="16" t="n">
        <v>15310</v>
      </c>
      <c r="D68" s="17" t="s">
        <v>169</v>
      </c>
      <c r="E68" s="15" t="s">
        <v>170</v>
      </c>
      <c r="F68" s="18"/>
      <c r="G68" s="19" t="n">
        <v>199291.7</v>
      </c>
      <c r="H68" s="19" t="n">
        <v>0</v>
      </c>
      <c r="I68" s="19" t="n">
        <v>0</v>
      </c>
      <c r="J68" s="19" t="n">
        <v>199291.7</v>
      </c>
      <c r="K68" s="19" t="n">
        <v>280281.7</v>
      </c>
      <c r="L68" s="19" t="n">
        <v>0</v>
      </c>
      <c r="M68" s="19" t="n">
        <v>0</v>
      </c>
      <c r="N68" s="19" t="n">
        <v>0</v>
      </c>
      <c r="O68" s="19" t="n">
        <v>280281.7</v>
      </c>
      <c r="P68" s="19" t="n">
        <v>-80990</v>
      </c>
      <c r="Q68" s="20" t="n">
        <v>-80990</v>
      </c>
    </row>
    <row r="69" customFormat="false" ht="12.75" hidden="true" customHeight="true" outlineLevel="0" collapsed="false">
      <c r="A69" s="14" t="s">
        <v>171</v>
      </c>
      <c r="B69" s="15" t="n">
        <v>314110</v>
      </c>
      <c r="C69" s="16" t="n">
        <v>15406</v>
      </c>
      <c r="D69" s="17" t="s">
        <v>172</v>
      </c>
      <c r="E69" s="15" t="s">
        <v>173</v>
      </c>
      <c r="F69" s="18"/>
      <c r="G69" s="19" t="n">
        <v>11907</v>
      </c>
      <c r="H69" s="19" t="n">
        <v>0</v>
      </c>
      <c r="I69" s="19" t="n">
        <v>0</v>
      </c>
      <c r="J69" s="19" t="n">
        <v>11907</v>
      </c>
      <c r="K69" s="19" t="n">
        <v>11907</v>
      </c>
      <c r="L69" s="19" t="n">
        <v>0</v>
      </c>
      <c r="M69" s="19" t="n">
        <v>0</v>
      </c>
      <c r="N69" s="19" t="n">
        <v>0</v>
      </c>
      <c r="O69" s="19" t="n">
        <v>11907</v>
      </c>
      <c r="P69" s="19" t="n">
        <v>0</v>
      </c>
      <c r="Q69" s="20" t="n">
        <v>0</v>
      </c>
    </row>
    <row r="70" customFormat="false" ht="12.75" hidden="true" customHeight="true" outlineLevel="0" collapsed="false">
      <c r="A70" s="14" t="s">
        <v>174</v>
      </c>
      <c r="B70" s="15" t="n">
        <v>314110</v>
      </c>
      <c r="C70" s="16" t="n">
        <v>15402</v>
      </c>
      <c r="D70" s="17" t="s">
        <v>175</v>
      </c>
      <c r="E70" s="15" t="s">
        <v>176</v>
      </c>
      <c r="F70" s="18"/>
      <c r="G70" s="19" t="n">
        <v>7025.2</v>
      </c>
      <c r="H70" s="19" t="n">
        <v>0</v>
      </c>
      <c r="I70" s="19" t="n">
        <v>0</v>
      </c>
      <c r="J70" s="19" t="n">
        <v>7025.2</v>
      </c>
      <c r="K70" s="19" t="n">
        <v>8300.4</v>
      </c>
      <c r="L70" s="19" t="n">
        <v>0</v>
      </c>
      <c r="M70" s="19" t="n">
        <v>0</v>
      </c>
      <c r="N70" s="19" t="n">
        <v>0</v>
      </c>
      <c r="O70" s="19" t="n">
        <v>8300.4</v>
      </c>
      <c r="P70" s="19" t="n">
        <v>-1275.2</v>
      </c>
      <c r="Q70" s="20" t="n">
        <v>-1275.2</v>
      </c>
    </row>
    <row r="71" customFormat="false" ht="12.75" hidden="false" customHeight="true" outlineLevel="0" collapsed="false">
      <c r="A71" s="14" t="s">
        <v>174</v>
      </c>
      <c r="B71" s="15" t="n">
        <v>314110</v>
      </c>
      <c r="C71" s="16" t="n">
        <v>15403</v>
      </c>
      <c r="D71" s="17" t="s">
        <v>177</v>
      </c>
      <c r="E71" s="15" t="s">
        <v>178</v>
      </c>
      <c r="F71" s="18"/>
      <c r="G71" s="19" t="n">
        <v>53000</v>
      </c>
      <c r="H71" s="19" t="n">
        <v>0</v>
      </c>
      <c r="I71" s="19" t="n">
        <v>0</v>
      </c>
      <c r="J71" s="19" t="n">
        <v>53000</v>
      </c>
      <c r="K71" s="19" t="n">
        <v>53000</v>
      </c>
      <c r="L71" s="19" t="n">
        <v>0</v>
      </c>
      <c r="M71" s="19" t="n">
        <v>0</v>
      </c>
      <c r="N71" s="19" t="n">
        <v>0</v>
      </c>
      <c r="O71" s="19" t="n">
        <v>53000</v>
      </c>
      <c r="P71" s="19" t="n">
        <v>0</v>
      </c>
      <c r="Q71" s="20" t="n">
        <v>0</v>
      </c>
    </row>
    <row r="72" customFormat="false" ht="12.75" hidden="true" customHeight="true" outlineLevel="0" collapsed="false">
      <c r="A72" s="14" t="s">
        <v>174</v>
      </c>
      <c r="B72" s="15" t="n">
        <v>314110</v>
      </c>
      <c r="C72" s="16" t="n">
        <v>15435</v>
      </c>
      <c r="D72" s="17" t="s">
        <v>179</v>
      </c>
      <c r="E72" s="15" t="s">
        <v>180</v>
      </c>
      <c r="F72" s="18"/>
      <c r="G72" s="19" t="n">
        <v>6647</v>
      </c>
      <c r="H72" s="19" t="n">
        <v>0</v>
      </c>
      <c r="I72" s="19" t="n">
        <v>0</v>
      </c>
      <c r="J72" s="19" t="n">
        <v>6647</v>
      </c>
      <c r="K72" s="19" t="n">
        <v>8694</v>
      </c>
      <c r="L72" s="19" t="n">
        <v>0</v>
      </c>
      <c r="M72" s="19" t="n">
        <v>0</v>
      </c>
      <c r="N72" s="19" t="n">
        <v>0</v>
      </c>
      <c r="O72" s="19" t="n">
        <v>8694</v>
      </c>
      <c r="P72" s="19" t="n">
        <v>-2047</v>
      </c>
      <c r="Q72" s="20" t="n">
        <v>-2047</v>
      </c>
    </row>
    <row r="73" customFormat="false" ht="12.75" hidden="true" customHeight="true" outlineLevel="0" collapsed="false">
      <c r="A73" s="14" t="s">
        <v>174</v>
      </c>
      <c r="B73" s="15" t="n">
        <v>314110</v>
      </c>
      <c r="C73" s="16" t="n">
        <v>15436</v>
      </c>
      <c r="D73" s="17" t="s">
        <v>181</v>
      </c>
      <c r="E73" s="15" t="s">
        <v>182</v>
      </c>
      <c r="F73" s="18"/>
      <c r="G73" s="19" t="n">
        <v>6791</v>
      </c>
      <c r="H73" s="19" t="n">
        <v>0</v>
      </c>
      <c r="I73" s="19" t="n">
        <v>0</v>
      </c>
      <c r="J73" s="19" t="n">
        <v>6791</v>
      </c>
      <c r="K73" s="19" t="n">
        <v>6791</v>
      </c>
      <c r="L73" s="19" t="n">
        <v>0</v>
      </c>
      <c r="M73" s="19" t="n">
        <v>0</v>
      </c>
      <c r="N73" s="19" t="n">
        <v>0</v>
      </c>
      <c r="O73" s="19" t="n">
        <v>6791</v>
      </c>
      <c r="P73" s="19" t="n">
        <v>0</v>
      </c>
      <c r="Q73" s="20" t="n">
        <v>0</v>
      </c>
    </row>
    <row r="74" customFormat="false" ht="12.75" hidden="true" customHeight="true" outlineLevel="0" collapsed="false">
      <c r="A74" s="14" t="s">
        <v>174</v>
      </c>
      <c r="B74" s="15" t="n">
        <v>314110</v>
      </c>
      <c r="C74" s="16" t="n">
        <v>15437</v>
      </c>
      <c r="D74" s="17" t="s">
        <v>181</v>
      </c>
      <c r="E74" s="15" t="s">
        <v>183</v>
      </c>
      <c r="F74" s="18"/>
      <c r="G74" s="19" t="n">
        <v>6792</v>
      </c>
      <c r="H74" s="19" t="n">
        <v>0</v>
      </c>
      <c r="I74" s="19" t="n">
        <v>0</v>
      </c>
      <c r="J74" s="19" t="n">
        <v>6792</v>
      </c>
      <c r="K74" s="19" t="n">
        <v>8692</v>
      </c>
      <c r="L74" s="19" t="n">
        <v>0</v>
      </c>
      <c r="M74" s="19" t="n">
        <v>0</v>
      </c>
      <c r="N74" s="19" t="n">
        <v>0</v>
      </c>
      <c r="O74" s="19" t="n">
        <v>8692</v>
      </c>
      <c r="P74" s="19" t="n">
        <v>-1900</v>
      </c>
      <c r="Q74" s="20" t="n">
        <v>-1900</v>
      </c>
    </row>
    <row r="75" customFormat="false" ht="12.75" hidden="true" customHeight="true" outlineLevel="0" collapsed="false">
      <c r="A75" s="14" t="s">
        <v>174</v>
      </c>
      <c r="B75" s="15" t="n">
        <v>314110</v>
      </c>
      <c r="C75" s="16" t="n">
        <v>15440</v>
      </c>
      <c r="D75" s="17" t="s">
        <v>184</v>
      </c>
      <c r="E75" s="15" t="s">
        <v>185</v>
      </c>
      <c r="F75" s="18"/>
      <c r="G75" s="19" t="n">
        <v>7400</v>
      </c>
      <c r="H75" s="19" t="n">
        <v>0</v>
      </c>
      <c r="I75" s="19" t="n">
        <v>0</v>
      </c>
      <c r="J75" s="19" t="n">
        <v>7400</v>
      </c>
      <c r="K75" s="19" t="n">
        <v>7400</v>
      </c>
      <c r="L75" s="19" t="n">
        <v>0</v>
      </c>
      <c r="M75" s="19" t="n">
        <v>0</v>
      </c>
      <c r="N75" s="19" t="n">
        <v>0</v>
      </c>
      <c r="O75" s="19" t="n">
        <v>7400</v>
      </c>
      <c r="P75" s="19" t="n">
        <v>0</v>
      </c>
      <c r="Q75" s="20" t="n">
        <v>0</v>
      </c>
    </row>
    <row r="76" customFormat="false" ht="21.75" hidden="true" customHeight="true" outlineLevel="0" collapsed="false">
      <c r="A76" s="14" t="s">
        <v>174</v>
      </c>
      <c r="B76" s="15" t="n">
        <v>314110</v>
      </c>
      <c r="C76" s="16" t="n">
        <v>15442</v>
      </c>
      <c r="D76" s="17" t="s">
        <v>186</v>
      </c>
      <c r="E76" s="15" t="s">
        <v>187</v>
      </c>
      <c r="F76" s="18"/>
      <c r="G76" s="19" t="n">
        <v>8435</v>
      </c>
      <c r="H76" s="19" t="n">
        <v>0</v>
      </c>
      <c r="I76" s="19" t="n">
        <v>0</v>
      </c>
      <c r="J76" s="19" t="n">
        <v>8435</v>
      </c>
      <c r="K76" s="19" t="n">
        <v>8435</v>
      </c>
      <c r="L76" s="19" t="n">
        <v>0</v>
      </c>
      <c r="M76" s="19" t="n">
        <v>0</v>
      </c>
      <c r="N76" s="19" t="n">
        <v>0</v>
      </c>
      <c r="O76" s="19" t="n">
        <v>8435</v>
      </c>
      <c r="P76" s="19" t="n">
        <v>0</v>
      </c>
      <c r="Q76" s="20" t="n">
        <v>0</v>
      </c>
    </row>
    <row r="77" customFormat="false" ht="12.75" hidden="true" customHeight="true" outlineLevel="0" collapsed="false">
      <c r="A77" s="14" t="s">
        <v>174</v>
      </c>
      <c r="B77" s="15" t="n">
        <v>314110</v>
      </c>
      <c r="C77" s="16" t="n">
        <v>15489</v>
      </c>
      <c r="D77" s="17" t="s">
        <v>188</v>
      </c>
      <c r="E77" s="15" t="s">
        <v>189</v>
      </c>
      <c r="F77" s="18"/>
      <c r="G77" s="19" t="n">
        <v>22700</v>
      </c>
      <c r="H77" s="19" t="n">
        <v>0</v>
      </c>
      <c r="I77" s="19" t="n">
        <v>0</v>
      </c>
      <c r="J77" s="19" t="n">
        <v>22700</v>
      </c>
      <c r="K77" s="19" t="n">
        <v>22700</v>
      </c>
      <c r="L77" s="19" t="n">
        <v>0</v>
      </c>
      <c r="M77" s="19" t="n">
        <v>0</v>
      </c>
      <c r="N77" s="19" t="n">
        <v>0</v>
      </c>
      <c r="O77" s="19" t="n">
        <v>22700</v>
      </c>
      <c r="P77" s="19" t="n">
        <v>0</v>
      </c>
      <c r="Q77" s="20" t="n">
        <v>0</v>
      </c>
    </row>
    <row r="78" customFormat="false" ht="21.75" hidden="true" customHeight="true" outlineLevel="0" collapsed="false">
      <c r="A78" s="14" t="s">
        <v>174</v>
      </c>
      <c r="B78" s="15" t="n">
        <v>314110</v>
      </c>
      <c r="C78" s="16" t="n">
        <v>15490</v>
      </c>
      <c r="D78" s="17" t="s">
        <v>190</v>
      </c>
      <c r="E78" s="15" t="s">
        <v>191</v>
      </c>
      <c r="F78" s="18"/>
      <c r="G78" s="19" t="n">
        <v>24630</v>
      </c>
      <c r="H78" s="19" t="n">
        <v>0</v>
      </c>
      <c r="I78" s="19" t="n">
        <v>0</v>
      </c>
      <c r="J78" s="19" t="n">
        <v>24630</v>
      </c>
      <c r="K78" s="19" t="n">
        <v>24630</v>
      </c>
      <c r="L78" s="19" t="n">
        <v>0</v>
      </c>
      <c r="M78" s="19" t="n">
        <v>0</v>
      </c>
      <c r="N78" s="19" t="n">
        <v>0</v>
      </c>
      <c r="O78" s="19" t="n">
        <v>24630</v>
      </c>
      <c r="P78" s="19" t="n">
        <v>0</v>
      </c>
      <c r="Q78" s="20" t="n">
        <v>0</v>
      </c>
    </row>
    <row r="79" customFormat="false" ht="12.75" hidden="true" customHeight="true" outlineLevel="0" collapsed="false">
      <c r="A79" s="14" t="s">
        <v>174</v>
      </c>
      <c r="B79" s="15" t="n">
        <v>314110</v>
      </c>
      <c r="C79" s="16" t="n">
        <v>15491</v>
      </c>
      <c r="D79" s="17" t="s">
        <v>192</v>
      </c>
      <c r="E79" s="15" t="s">
        <v>193</v>
      </c>
      <c r="F79" s="18"/>
      <c r="G79" s="19" t="n">
        <v>13080</v>
      </c>
      <c r="H79" s="19" t="n">
        <v>0</v>
      </c>
      <c r="I79" s="19" t="n">
        <v>0</v>
      </c>
      <c r="J79" s="19" t="n">
        <v>13080</v>
      </c>
      <c r="K79" s="19" t="n">
        <v>13080</v>
      </c>
      <c r="L79" s="19" t="n">
        <v>0</v>
      </c>
      <c r="M79" s="19" t="n">
        <v>0</v>
      </c>
      <c r="N79" s="19" t="n">
        <v>0</v>
      </c>
      <c r="O79" s="19" t="n">
        <v>13080</v>
      </c>
      <c r="P79" s="19" t="n">
        <v>0</v>
      </c>
      <c r="Q79" s="20" t="n">
        <v>0</v>
      </c>
    </row>
    <row r="80" customFormat="false" ht="21.75" hidden="true" customHeight="true" outlineLevel="0" collapsed="false">
      <c r="A80" s="14" t="s">
        <v>174</v>
      </c>
      <c r="B80" s="15" t="n">
        <v>314110</v>
      </c>
      <c r="C80" s="16" t="n">
        <v>15492</v>
      </c>
      <c r="D80" s="17" t="s">
        <v>194</v>
      </c>
      <c r="E80" s="15" t="s">
        <v>195</v>
      </c>
      <c r="F80" s="18"/>
      <c r="G80" s="19" t="n">
        <v>17400</v>
      </c>
      <c r="H80" s="19" t="n">
        <v>0</v>
      </c>
      <c r="I80" s="19" t="n">
        <v>0</v>
      </c>
      <c r="J80" s="19" t="n">
        <v>17400</v>
      </c>
      <c r="K80" s="19" t="n">
        <v>17400</v>
      </c>
      <c r="L80" s="19" t="n">
        <v>0</v>
      </c>
      <c r="M80" s="19" t="n">
        <v>0</v>
      </c>
      <c r="N80" s="19" t="n">
        <v>0</v>
      </c>
      <c r="O80" s="19" t="n">
        <v>17400</v>
      </c>
      <c r="P80" s="19" t="n">
        <v>0</v>
      </c>
      <c r="Q80" s="20" t="n">
        <v>0</v>
      </c>
    </row>
    <row r="81" customFormat="false" ht="21.75" hidden="true" customHeight="true" outlineLevel="0" collapsed="false">
      <c r="A81" s="14" t="s">
        <v>174</v>
      </c>
      <c r="B81" s="15" t="n">
        <v>314110</v>
      </c>
      <c r="C81" s="16" t="n">
        <v>15493</v>
      </c>
      <c r="D81" s="17" t="s">
        <v>196</v>
      </c>
      <c r="E81" s="15" t="s">
        <v>197</v>
      </c>
      <c r="F81" s="18"/>
      <c r="G81" s="19" t="n">
        <v>6600</v>
      </c>
      <c r="H81" s="19" t="n">
        <v>0</v>
      </c>
      <c r="I81" s="19" t="n">
        <v>0</v>
      </c>
      <c r="J81" s="19" t="n">
        <v>6600</v>
      </c>
      <c r="K81" s="19" t="n">
        <v>6600</v>
      </c>
      <c r="L81" s="19" t="n">
        <v>0</v>
      </c>
      <c r="M81" s="19" t="n">
        <v>0</v>
      </c>
      <c r="N81" s="19" t="n">
        <v>0</v>
      </c>
      <c r="O81" s="19" t="n">
        <v>6600</v>
      </c>
      <c r="P81" s="19" t="n">
        <v>0</v>
      </c>
      <c r="Q81" s="20" t="n">
        <v>0</v>
      </c>
    </row>
    <row r="82" customFormat="false" ht="21.75" hidden="true" customHeight="true" outlineLevel="0" collapsed="false">
      <c r="A82" s="14" t="s">
        <v>174</v>
      </c>
      <c r="B82" s="15" t="n">
        <v>314110</v>
      </c>
      <c r="C82" s="16" t="n">
        <v>15513</v>
      </c>
      <c r="D82" s="17" t="s">
        <v>196</v>
      </c>
      <c r="E82" s="15" t="s">
        <v>198</v>
      </c>
      <c r="F82" s="18"/>
      <c r="G82" s="19" t="n">
        <v>6600</v>
      </c>
      <c r="H82" s="19" t="n">
        <v>0</v>
      </c>
      <c r="I82" s="19" t="n">
        <v>0</v>
      </c>
      <c r="J82" s="19" t="n">
        <v>6600</v>
      </c>
      <c r="K82" s="19" t="n">
        <v>6600</v>
      </c>
      <c r="L82" s="19" t="n">
        <v>0</v>
      </c>
      <c r="M82" s="19" t="n">
        <v>0</v>
      </c>
      <c r="N82" s="19" t="n">
        <v>0</v>
      </c>
      <c r="O82" s="19" t="n">
        <v>6600</v>
      </c>
      <c r="P82" s="19" t="n">
        <v>0</v>
      </c>
      <c r="Q82" s="20" t="n">
        <v>0</v>
      </c>
    </row>
    <row r="83" customFormat="false" ht="21.75" hidden="true" customHeight="true" outlineLevel="0" collapsed="false">
      <c r="A83" s="14" t="s">
        <v>174</v>
      </c>
      <c r="B83" s="15" t="n">
        <v>314110</v>
      </c>
      <c r="C83" s="16" t="n">
        <v>16269</v>
      </c>
      <c r="D83" s="17" t="s">
        <v>199</v>
      </c>
      <c r="E83" s="15" t="s">
        <v>200</v>
      </c>
      <c r="F83" s="18"/>
      <c r="G83" s="19" t="n">
        <v>14575.22</v>
      </c>
      <c r="H83" s="19" t="n">
        <v>0</v>
      </c>
      <c r="I83" s="19" t="n">
        <v>0</v>
      </c>
      <c r="J83" s="19" t="n">
        <v>14575.22</v>
      </c>
      <c r="K83" s="19" t="n">
        <v>14575.22</v>
      </c>
      <c r="L83" s="19" t="n">
        <v>0</v>
      </c>
      <c r="M83" s="19" t="n">
        <v>0</v>
      </c>
      <c r="N83" s="19" t="n">
        <v>0</v>
      </c>
      <c r="O83" s="19" t="n">
        <v>14575.22</v>
      </c>
      <c r="P83" s="19" t="n">
        <v>0</v>
      </c>
      <c r="Q83" s="20" t="n">
        <v>0</v>
      </c>
    </row>
    <row r="84" customFormat="false" ht="12.75" hidden="false" customHeight="true" outlineLevel="0" collapsed="false">
      <c r="A84" s="14" t="s">
        <v>174</v>
      </c>
      <c r="B84" s="15" t="n">
        <v>314110</v>
      </c>
      <c r="C84" s="16" t="n">
        <v>16285</v>
      </c>
      <c r="D84" s="17" t="s">
        <v>201</v>
      </c>
      <c r="E84" s="15" t="s">
        <v>202</v>
      </c>
      <c r="F84" s="18"/>
      <c r="G84" s="19" t="n">
        <v>483545.25</v>
      </c>
      <c r="H84" s="19" t="n">
        <v>0</v>
      </c>
      <c r="I84" s="19" t="n">
        <v>0</v>
      </c>
      <c r="J84" s="19" t="n">
        <v>483545.25</v>
      </c>
      <c r="K84" s="19" t="n">
        <v>382373.01</v>
      </c>
      <c r="L84" s="19" t="n">
        <v>0</v>
      </c>
      <c r="M84" s="19" t="n">
        <v>0</v>
      </c>
      <c r="N84" s="19" t="n">
        <v>0</v>
      </c>
      <c r="O84" s="19" t="n">
        <v>382373.01</v>
      </c>
      <c r="P84" s="19" t="n">
        <v>101172.24</v>
      </c>
      <c r="Q84" s="20" t="n">
        <v>101172.24</v>
      </c>
    </row>
    <row r="85" customFormat="false" ht="12.75" hidden="false" customHeight="true" outlineLevel="0" collapsed="false">
      <c r="A85" s="14" t="s">
        <v>174</v>
      </c>
      <c r="B85" s="15" t="n">
        <v>314110</v>
      </c>
      <c r="C85" s="16" t="n">
        <v>16286</v>
      </c>
      <c r="D85" s="17" t="s">
        <v>203</v>
      </c>
      <c r="E85" s="15" t="s">
        <v>204</v>
      </c>
      <c r="F85" s="18"/>
      <c r="G85" s="19" t="n">
        <v>322866.8</v>
      </c>
      <c r="H85" s="19" t="n">
        <v>0</v>
      </c>
      <c r="I85" s="19" t="n">
        <v>0</v>
      </c>
      <c r="J85" s="19" t="n">
        <v>322866.8</v>
      </c>
      <c r="K85" s="19" t="n">
        <v>258293.44</v>
      </c>
      <c r="L85" s="19" t="n">
        <v>0</v>
      </c>
      <c r="M85" s="19" t="n">
        <v>0</v>
      </c>
      <c r="N85" s="19" t="n">
        <v>0</v>
      </c>
      <c r="O85" s="19" t="n">
        <v>258293.44</v>
      </c>
      <c r="P85" s="19" t="n">
        <v>64573.36</v>
      </c>
      <c r="Q85" s="20" t="n">
        <v>64573.36</v>
      </c>
    </row>
    <row r="86" customFormat="false" ht="21.75" hidden="true" customHeight="true" outlineLevel="0" collapsed="false">
      <c r="A86" s="14" t="s">
        <v>205</v>
      </c>
      <c r="B86" s="15" t="n">
        <v>314110</v>
      </c>
      <c r="C86" s="16" t="n">
        <v>15550</v>
      </c>
      <c r="D86" s="17" t="s">
        <v>157</v>
      </c>
      <c r="E86" s="15" t="s">
        <v>206</v>
      </c>
      <c r="F86" s="18"/>
      <c r="G86" s="19" t="n">
        <v>19768.51</v>
      </c>
      <c r="H86" s="19" t="n">
        <v>0</v>
      </c>
      <c r="I86" s="19" t="n">
        <v>0</v>
      </c>
      <c r="J86" s="19" t="n">
        <v>19768.51</v>
      </c>
      <c r="K86" s="19" t="n">
        <v>17791.65</v>
      </c>
      <c r="L86" s="19" t="n">
        <v>0</v>
      </c>
      <c r="M86" s="19" t="n">
        <v>0</v>
      </c>
      <c r="N86" s="19" t="n">
        <v>0</v>
      </c>
      <c r="O86" s="19" t="n">
        <v>17791.65</v>
      </c>
      <c r="P86" s="19" t="n">
        <v>1976.86</v>
      </c>
      <c r="Q86" s="20" t="n">
        <v>1976.86</v>
      </c>
    </row>
    <row r="87" customFormat="false" ht="12.75" hidden="true" customHeight="true" outlineLevel="0" collapsed="false">
      <c r="A87" s="14" t="s">
        <v>205</v>
      </c>
      <c r="B87" s="15" t="n">
        <v>314110</v>
      </c>
      <c r="C87" s="16" t="n">
        <v>15551</v>
      </c>
      <c r="D87" s="17" t="s">
        <v>207</v>
      </c>
      <c r="E87" s="15" t="s">
        <v>208</v>
      </c>
      <c r="F87" s="18"/>
      <c r="G87" s="19" t="n">
        <v>25816.16</v>
      </c>
      <c r="H87" s="19" t="n">
        <v>0</v>
      </c>
      <c r="I87" s="19" t="n">
        <v>0</v>
      </c>
      <c r="J87" s="19" t="n">
        <v>25816.16</v>
      </c>
      <c r="K87" s="19" t="n">
        <v>23234.57</v>
      </c>
      <c r="L87" s="19" t="n">
        <v>0</v>
      </c>
      <c r="M87" s="19" t="n">
        <v>0</v>
      </c>
      <c r="N87" s="19" t="n">
        <v>0</v>
      </c>
      <c r="O87" s="19" t="n">
        <v>23234.57</v>
      </c>
      <c r="P87" s="19" t="n">
        <v>2581.59</v>
      </c>
      <c r="Q87" s="20" t="n">
        <v>2581.59</v>
      </c>
    </row>
    <row r="88" customFormat="false" ht="12.75" hidden="true" customHeight="true" outlineLevel="0" collapsed="false">
      <c r="A88" s="14" t="s">
        <v>209</v>
      </c>
      <c r="B88" s="15" t="n">
        <v>314110</v>
      </c>
      <c r="C88" s="16" t="n">
        <v>15552</v>
      </c>
      <c r="D88" s="17" t="s">
        <v>210</v>
      </c>
      <c r="E88" s="15" t="s">
        <v>211</v>
      </c>
      <c r="F88" s="18"/>
      <c r="G88" s="19" t="n">
        <v>26673.6</v>
      </c>
      <c r="H88" s="19" t="n">
        <v>0</v>
      </c>
      <c r="I88" s="19" t="n">
        <v>0</v>
      </c>
      <c r="J88" s="19" t="n">
        <v>26673.6</v>
      </c>
      <c r="K88" s="19" t="n">
        <v>24006.24</v>
      </c>
      <c r="L88" s="19" t="n">
        <v>0</v>
      </c>
      <c r="M88" s="19" t="n">
        <v>0</v>
      </c>
      <c r="N88" s="19" t="n">
        <v>0</v>
      </c>
      <c r="O88" s="19" t="n">
        <v>24006.24</v>
      </c>
      <c r="P88" s="19" t="n">
        <v>2667.36</v>
      </c>
      <c r="Q88" s="20" t="n">
        <v>2667.36</v>
      </c>
    </row>
    <row r="89" customFormat="false" ht="12.75" hidden="true" customHeight="true" outlineLevel="0" collapsed="false">
      <c r="A89" s="14" t="s">
        <v>209</v>
      </c>
      <c r="B89" s="15" t="n">
        <v>314110</v>
      </c>
      <c r="C89" s="16" t="n">
        <v>15553</v>
      </c>
      <c r="D89" s="17" t="s">
        <v>212</v>
      </c>
      <c r="E89" s="15" t="s">
        <v>213</v>
      </c>
      <c r="F89" s="18"/>
      <c r="G89" s="19" t="n">
        <v>24684</v>
      </c>
      <c r="H89" s="19" t="n">
        <v>0</v>
      </c>
      <c r="I89" s="19" t="n">
        <v>0</v>
      </c>
      <c r="J89" s="19" t="n">
        <v>24684</v>
      </c>
      <c r="K89" s="19" t="n">
        <v>22215.6</v>
      </c>
      <c r="L89" s="19" t="n">
        <v>0</v>
      </c>
      <c r="M89" s="19" t="n">
        <v>0</v>
      </c>
      <c r="N89" s="19" t="n">
        <v>0</v>
      </c>
      <c r="O89" s="19" t="n">
        <v>22215.6</v>
      </c>
      <c r="P89" s="19" t="n">
        <v>2468.4</v>
      </c>
      <c r="Q89" s="20" t="n">
        <v>2468.4</v>
      </c>
    </row>
    <row r="90" customFormat="false" ht="21.75" hidden="true" customHeight="true" outlineLevel="0" collapsed="false">
      <c r="A90" s="14" t="s">
        <v>214</v>
      </c>
      <c r="B90" s="15" t="n">
        <v>314110</v>
      </c>
      <c r="C90" s="16" t="n">
        <v>15578</v>
      </c>
      <c r="D90" s="17" t="s">
        <v>215</v>
      </c>
      <c r="E90" s="15" t="s">
        <v>216</v>
      </c>
      <c r="F90" s="18"/>
      <c r="G90" s="19" t="n">
        <v>7528</v>
      </c>
      <c r="H90" s="19" t="n">
        <v>0</v>
      </c>
      <c r="I90" s="19" t="n">
        <v>0</v>
      </c>
      <c r="J90" s="19" t="n">
        <v>7528</v>
      </c>
      <c r="K90" s="19" t="n">
        <v>7528</v>
      </c>
      <c r="L90" s="19" t="n">
        <v>0</v>
      </c>
      <c r="M90" s="19" t="n">
        <v>0</v>
      </c>
      <c r="N90" s="19" t="n">
        <v>0</v>
      </c>
      <c r="O90" s="19" t="n">
        <v>7528</v>
      </c>
      <c r="P90" s="19" t="n">
        <v>0</v>
      </c>
      <c r="Q90" s="20" t="n">
        <v>0</v>
      </c>
    </row>
    <row r="91" customFormat="false" ht="12.75" hidden="true" customHeight="true" outlineLevel="0" collapsed="false">
      <c r="A91" s="14" t="s">
        <v>217</v>
      </c>
      <c r="B91" s="15" t="n">
        <v>314110</v>
      </c>
      <c r="C91" s="16" t="n">
        <v>15628</v>
      </c>
      <c r="D91" s="17" t="s">
        <v>218</v>
      </c>
      <c r="E91" s="15" t="s">
        <v>219</v>
      </c>
      <c r="F91" s="18"/>
      <c r="G91" s="19" t="n">
        <v>10478</v>
      </c>
      <c r="H91" s="19" t="n">
        <v>0</v>
      </c>
      <c r="I91" s="19" t="n">
        <v>0</v>
      </c>
      <c r="J91" s="19" t="n">
        <v>10478</v>
      </c>
      <c r="K91" s="19" t="n">
        <v>10478</v>
      </c>
      <c r="L91" s="19" t="n">
        <v>0</v>
      </c>
      <c r="M91" s="19" t="n">
        <v>0</v>
      </c>
      <c r="N91" s="19" t="n">
        <v>0</v>
      </c>
      <c r="O91" s="19" t="n">
        <v>10478</v>
      </c>
      <c r="P91" s="19" t="n">
        <v>0</v>
      </c>
      <c r="Q91" s="20" t="n">
        <v>0</v>
      </c>
    </row>
    <row r="92" customFormat="false" ht="12.75" hidden="true" customHeight="true" outlineLevel="0" collapsed="false">
      <c r="A92" s="14" t="s">
        <v>217</v>
      </c>
      <c r="B92" s="15" t="n">
        <v>314110</v>
      </c>
      <c r="C92" s="16" t="n">
        <v>15706</v>
      </c>
      <c r="D92" s="17" t="s">
        <v>220</v>
      </c>
      <c r="E92" s="15" t="s">
        <v>221</v>
      </c>
      <c r="F92" s="18"/>
      <c r="G92" s="19" t="n">
        <v>5306.8</v>
      </c>
      <c r="H92" s="19" t="n">
        <v>0</v>
      </c>
      <c r="I92" s="19" t="n">
        <v>0</v>
      </c>
      <c r="J92" s="19" t="n">
        <v>5306.8</v>
      </c>
      <c r="K92" s="19" t="n">
        <v>5306.8</v>
      </c>
      <c r="L92" s="19" t="n">
        <v>0</v>
      </c>
      <c r="M92" s="19" t="n">
        <v>0</v>
      </c>
      <c r="N92" s="19" t="n">
        <v>0</v>
      </c>
      <c r="O92" s="19" t="n">
        <v>5306.8</v>
      </c>
      <c r="P92" s="19" t="n">
        <v>0</v>
      </c>
      <c r="Q92" s="20" t="n">
        <v>0</v>
      </c>
    </row>
    <row r="93" customFormat="false" ht="12.75" hidden="false" customHeight="true" outlineLevel="0" collapsed="false">
      <c r="A93" s="14" t="s">
        <v>222</v>
      </c>
      <c r="B93" s="15" t="n">
        <v>314110</v>
      </c>
      <c r="C93" s="16" t="n">
        <v>15953</v>
      </c>
      <c r="D93" s="17" t="s">
        <v>223</v>
      </c>
      <c r="E93" s="15" t="s">
        <v>224</v>
      </c>
      <c r="F93" s="18"/>
      <c r="G93" s="19" t="n">
        <v>60372.07</v>
      </c>
      <c r="H93" s="19" t="n">
        <v>0</v>
      </c>
      <c r="I93" s="19" t="n">
        <v>0</v>
      </c>
      <c r="J93" s="19" t="n">
        <v>60372.07</v>
      </c>
      <c r="K93" s="19" t="n">
        <v>60372.07</v>
      </c>
      <c r="L93" s="19" t="n">
        <v>0</v>
      </c>
      <c r="M93" s="19" t="n">
        <v>0</v>
      </c>
      <c r="N93" s="19" t="n">
        <v>0</v>
      </c>
      <c r="O93" s="19" t="n">
        <v>60372.07</v>
      </c>
      <c r="P93" s="19" t="n">
        <v>0</v>
      </c>
      <c r="Q93" s="20" t="n">
        <v>0</v>
      </c>
    </row>
    <row r="94" customFormat="false" ht="12.75" hidden="true" customHeight="true" outlineLevel="0" collapsed="false">
      <c r="A94" s="14" t="s">
        <v>225</v>
      </c>
      <c r="B94" s="15" t="n">
        <v>314110</v>
      </c>
      <c r="C94" s="16" t="n">
        <v>15915</v>
      </c>
      <c r="D94" s="17" t="s">
        <v>226</v>
      </c>
      <c r="E94" s="15" t="s">
        <v>227</v>
      </c>
      <c r="F94" s="18"/>
      <c r="G94" s="19" t="n">
        <v>7500</v>
      </c>
      <c r="H94" s="19" t="n">
        <v>0</v>
      </c>
      <c r="I94" s="19" t="n">
        <v>0</v>
      </c>
      <c r="J94" s="19" t="n">
        <v>7500</v>
      </c>
      <c r="K94" s="19" t="n">
        <v>7500</v>
      </c>
      <c r="L94" s="19" t="n">
        <v>0</v>
      </c>
      <c r="M94" s="19" t="n">
        <v>0</v>
      </c>
      <c r="N94" s="19" t="n">
        <v>0</v>
      </c>
      <c r="O94" s="19" t="n">
        <v>7500</v>
      </c>
      <c r="P94" s="19" t="n">
        <v>0</v>
      </c>
      <c r="Q94" s="20" t="n">
        <v>0</v>
      </c>
    </row>
    <row r="95" customFormat="false" ht="12.75" hidden="true" customHeight="true" outlineLevel="0" collapsed="false">
      <c r="A95" s="14" t="s">
        <v>225</v>
      </c>
      <c r="B95" s="15" t="n">
        <v>314110</v>
      </c>
      <c r="C95" s="16" t="n">
        <v>20137</v>
      </c>
      <c r="D95" s="17" t="s">
        <v>226</v>
      </c>
      <c r="E95" s="15" t="s">
        <v>228</v>
      </c>
      <c r="F95" s="18"/>
      <c r="G95" s="19" t="n">
        <v>7500</v>
      </c>
      <c r="H95" s="19" t="n">
        <v>0</v>
      </c>
      <c r="I95" s="19" t="n">
        <v>0</v>
      </c>
      <c r="J95" s="19" t="n">
        <v>7500</v>
      </c>
      <c r="K95" s="19" t="n">
        <v>4687.5</v>
      </c>
      <c r="L95" s="19" t="n">
        <v>0</v>
      </c>
      <c r="M95" s="19" t="n">
        <v>0</v>
      </c>
      <c r="N95" s="19" t="n">
        <v>0</v>
      </c>
      <c r="O95" s="19" t="n">
        <v>4687.5</v>
      </c>
      <c r="P95" s="19" t="n">
        <v>2812.5</v>
      </c>
      <c r="Q95" s="20" t="n">
        <v>2812.5</v>
      </c>
    </row>
    <row r="96" customFormat="false" ht="21.75" hidden="false" customHeight="true" outlineLevel="0" collapsed="false">
      <c r="A96" s="14" t="s">
        <v>229</v>
      </c>
      <c r="B96" s="15" t="n">
        <v>314110</v>
      </c>
      <c r="C96" s="16" t="n">
        <v>16048</v>
      </c>
      <c r="D96" s="17" t="s">
        <v>230</v>
      </c>
      <c r="E96" s="15" t="s">
        <v>231</v>
      </c>
      <c r="F96" s="18"/>
      <c r="G96" s="19" t="n">
        <v>32400</v>
      </c>
      <c r="H96" s="19" t="n">
        <v>0</v>
      </c>
      <c r="I96" s="19" t="n">
        <v>0</v>
      </c>
      <c r="J96" s="19" t="n">
        <v>32400</v>
      </c>
      <c r="K96" s="19" t="n">
        <v>32400</v>
      </c>
      <c r="L96" s="19" t="n">
        <v>0</v>
      </c>
      <c r="M96" s="19" t="n">
        <v>0</v>
      </c>
      <c r="N96" s="19" t="n">
        <v>0</v>
      </c>
      <c r="O96" s="19" t="n">
        <v>32400</v>
      </c>
      <c r="P96" s="19" t="n">
        <v>0</v>
      </c>
      <c r="Q96" s="20" t="n">
        <v>0</v>
      </c>
    </row>
    <row r="97" customFormat="false" ht="21.75" hidden="false" customHeight="true" outlineLevel="0" collapsed="false">
      <c r="A97" s="14" t="s">
        <v>232</v>
      </c>
      <c r="B97" s="15" t="n">
        <v>314110</v>
      </c>
      <c r="C97" s="16" t="n">
        <v>16060</v>
      </c>
      <c r="D97" s="17" t="s">
        <v>233</v>
      </c>
      <c r="E97" s="15" t="s">
        <v>234</v>
      </c>
      <c r="F97" s="18"/>
      <c r="G97" s="19" t="n">
        <v>89698.73</v>
      </c>
      <c r="H97" s="19" t="n">
        <v>0</v>
      </c>
      <c r="I97" s="19" t="n">
        <v>0</v>
      </c>
      <c r="J97" s="19" t="n">
        <v>89698.73</v>
      </c>
      <c r="K97" s="19" t="n">
        <v>89698.73</v>
      </c>
      <c r="L97" s="19" t="n">
        <v>0</v>
      </c>
      <c r="M97" s="19" t="n">
        <v>0</v>
      </c>
      <c r="N97" s="19" t="n">
        <v>0</v>
      </c>
      <c r="O97" s="19" t="n">
        <v>89698.73</v>
      </c>
      <c r="P97" s="19" t="n">
        <v>0</v>
      </c>
      <c r="Q97" s="20" t="n">
        <v>0</v>
      </c>
    </row>
    <row r="98" customFormat="false" ht="21.75" hidden="true" customHeight="true" outlineLevel="0" collapsed="false">
      <c r="A98" s="14" t="s">
        <v>235</v>
      </c>
      <c r="B98" s="15" t="n">
        <v>314110</v>
      </c>
      <c r="C98" s="16" t="n">
        <v>16080</v>
      </c>
      <c r="D98" s="17" t="s">
        <v>236</v>
      </c>
      <c r="E98" s="15" t="s">
        <v>237</v>
      </c>
      <c r="F98" s="18"/>
      <c r="G98" s="19" t="n">
        <v>6510</v>
      </c>
      <c r="H98" s="19" t="n">
        <v>0</v>
      </c>
      <c r="I98" s="19" t="n">
        <v>0</v>
      </c>
      <c r="J98" s="19" t="n">
        <v>6510</v>
      </c>
      <c r="K98" s="19" t="n">
        <v>6510</v>
      </c>
      <c r="L98" s="19" t="n">
        <v>0</v>
      </c>
      <c r="M98" s="19" t="n">
        <v>0</v>
      </c>
      <c r="N98" s="19" t="n">
        <v>0</v>
      </c>
      <c r="O98" s="19" t="n">
        <v>6510</v>
      </c>
      <c r="P98" s="19" t="n">
        <v>0</v>
      </c>
      <c r="Q98" s="20" t="n">
        <v>0</v>
      </c>
    </row>
    <row r="99" customFormat="false" ht="12.75" hidden="true" customHeight="true" outlineLevel="0" collapsed="false">
      <c r="A99" s="14" t="s">
        <v>238</v>
      </c>
      <c r="B99" s="15" t="n">
        <v>314110</v>
      </c>
      <c r="C99" s="16" t="n">
        <v>16250</v>
      </c>
      <c r="D99" s="17" t="s">
        <v>239</v>
      </c>
      <c r="E99" s="15" t="s">
        <v>240</v>
      </c>
      <c r="F99" s="18"/>
      <c r="G99" s="19" t="n">
        <v>6850</v>
      </c>
      <c r="H99" s="19" t="n">
        <v>0</v>
      </c>
      <c r="I99" s="19" t="n">
        <v>0</v>
      </c>
      <c r="J99" s="19" t="n">
        <v>6850</v>
      </c>
      <c r="K99" s="19" t="n">
        <v>6850</v>
      </c>
      <c r="L99" s="19" t="n">
        <v>0</v>
      </c>
      <c r="M99" s="19" t="n">
        <v>0</v>
      </c>
      <c r="N99" s="19" t="n">
        <v>0</v>
      </c>
      <c r="O99" s="19" t="n">
        <v>6850</v>
      </c>
      <c r="P99" s="19" t="n">
        <v>0</v>
      </c>
      <c r="Q99" s="20" t="n">
        <v>0</v>
      </c>
    </row>
    <row r="100" customFormat="false" ht="21.75" hidden="true" customHeight="true" outlineLevel="0" collapsed="false">
      <c r="A100" s="14" t="s">
        <v>241</v>
      </c>
      <c r="B100" s="15" t="n">
        <v>314110</v>
      </c>
      <c r="C100" s="16" t="n">
        <v>16385</v>
      </c>
      <c r="D100" s="17" t="s">
        <v>242</v>
      </c>
      <c r="E100" s="15" t="s">
        <v>243</v>
      </c>
      <c r="F100" s="18"/>
      <c r="G100" s="19" t="n">
        <v>23974.19</v>
      </c>
      <c r="H100" s="19" t="n">
        <v>0</v>
      </c>
      <c r="I100" s="19" t="n">
        <v>0</v>
      </c>
      <c r="J100" s="19" t="n">
        <v>23974.19</v>
      </c>
      <c r="K100" s="19" t="n">
        <v>23974.19</v>
      </c>
      <c r="L100" s="19" t="n">
        <v>0</v>
      </c>
      <c r="M100" s="19" t="n">
        <v>0</v>
      </c>
      <c r="N100" s="19" t="n">
        <v>0</v>
      </c>
      <c r="O100" s="19" t="n">
        <v>23974.19</v>
      </c>
      <c r="P100" s="19" t="n">
        <v>0</v>
      </c>
      <c r="Q100" s="20" t="n">
        <v>0</v>
      </c>
    </row>
    <row r="101" customFormat="false" ht="21.75" hidden="true" customHeight="true" outlineLevel="0" collapsed="false">
      <c r="A101" s="14" t="s">
        <v>241</v>
      </c>
      <c r="B101" s="15" t="n">
        <v>314110</v>
      </c>
      <c r="C101" s="16" t="n">
        <v>16616</v>
      </c>
      <c r="D101" s="17" t="s">
        <v>244</v>
      </c>
      <c r="E101" s="15" t="s">
        <v>245</v>
      </c>
      <c r="F101" s="18"/>
      <c r="G101" s="19" t="n">
        <v>16073.94</v>
      </c>
      <c r="H101" s="19" t="n">
        <v>0</v>
      </c>
      <c r="I101" s="19" t="n">
        <v>0</v>
      </c>
      <c r="J101" s="19" t="n">
        <v>16073.94</v>
      </c>
      <c r="K101" s="19" t="n">
        <v>16073.94</v>
      </c>
      <c r="L101" s="19" t="n">
        <v>0</v>
      </c>
      <c r="M101" s="19" t="n">
        <v>0</v>
      </c>
      <c r="N101" s="19" t="n">
        <v>0</v>
      </c>
      <c r="O101" s="19" t="n">
        <v>16073.94</v>
      </c>
      <c r="P101" s="19" t="n">
        <v>0</v>
      </c>
      <c r="Q101" s="20" t="n">
        <v>0</v>
      </c>
    </row>
    <row r="102" customFormat="false" ht="12.75" hidden="true" customHeight="true" outlineLevel="0" collapsed="false">
      <c r="A102" s="14" t="s">
        <v>241</v>
      </c>
      <c r="B102" s="15" t="n">
        <v>314110</v>
      </c>
      <c r="C102" s="16" t="n">
        <v>16632</v>
      </c>
      <c r="D102" s="17" t="s">
        <v>246</v>
      </c>
      <c r="E102" s="15" t="s">
        <v>247</v>
      </c>
      <c r="F102" s="18"/>
      <c r="G102" s="19" t="n">
        <v>10600</v>
      </c>
      <c r="H102" s="19" t="n">
        <v>0</v>
      </c>
      <c r="I102" s="19" t="n">
        <v>0</v>
      </c>
      <c r="J102" s="19" t="n">
        <v>10600</v>
      </c>
      <c r="K102" s="19" t="n">
        <v>10600</v>
      </c>
      <c r="L102" s="19" t="n">
        <v>0</v>
      </c>
      <c r="M102" s="19" t="n">
        <v>0</v>
      </c>
      <c r="N102" s="19" t="n">
        <v>0</v>
      </c>
      <c r="O102" s="19" t="n">
        <v>10600</v>
      </c>
      <c r="P102" s="19" t="n">
        <v>0</v>
      </c>
      <c r="Q102" s="20" t="n">
        <v>0</v>
      </c>
    </row>
    <row r="103" customFormat="false" ht="12.75" hidden="true" customHeight="true" outlineLevel="0" collapsed="false">
      <c r="A103" s="14" t="s">
        <v>241</v>
      </c>
      <c r="B103" s="15" t="n">
        <v>314110</v>
      </c>
      <c r="C103" s="16" t="n">
        <v>16645</v>
      </c>
      <c r="D103" s="17" t="s">
        <v>248</v>
      </c>
      <c r="E103" s="15" t="s">
        <v>249</v>
      </c>
      <c r="F103" s="18"/>
      <c r="G103" s="19" t="n">
        <v>7761</v>
      </c>
      <c r="H103" s="19" t="n">
        <v>0</v>
      </c>
      <c r="I103" s="19" t="n">
        <v>0</v>
      </c>
      <c r="J103" s="19" t="n">
        <v>7761</v>
      </c>
      <c r="K103" s="19" t="n">
        <v>7761</v>
      </c>
      <c r="L103" s="19" t="n">
        <v>0</v>
      </c>
      <c r="M103" s="19" t="n">
        <v>0</v>
      </c>
      <c r="N103" s="19" t="n">
        <v>0</v>
      </c>
      <c r="O103" s="19" t="n">
        <v>7761</v>
      </c>
      <c r="P103" s="19" t="n">
        <v>0</v>
      </c>
      <c r="Q103" s="20" t="n">
        <v>0</v>
      </c>
    </row>
    <row r="104" customFormat="false" ht="12.75" hidden="true" customHeight="true" outlineLevel="0" collapsed="false">
      <c r="A104" s="14" t="s">
        <v>241</v>
      </c>
      <c r="B104" s="15" t="n">
        <v>314110</v>
      </c>
      <c r="C104" s="16" t="n">
        <v>16646</v>
      </c>
      <c r="D104" s="17" t="s">
        <v>250</v>
      </c>
      <c r="E104" s="15" t="s">
        <v>251</v>
      </c>
      <c r="F104" s="18"/>
      <c r="G104" s="19" t="n">
        <v>7800</v>
      </c>
      <c r="H104" s="19" t="n">
        <v>0</v>
      </c>
      <c r="I104" s="19" t="n">
        <v>0</v>
      </c>
      <c r="J104" s="19" t="n">
        <v>7800</v>
      </c>
      <c r="K104" s="19" t="n">
        <v>7800</v>
      </c>
      <c r="L104" s="19" t="n">
        <v>0</v>
      </c>
      <c r="M104" s="19" t="n">
        <v>0</v>
      </c>
      <c r="N104" s="19" t="n">
        <v>0</v>
      </c>
      <c r="O104" s="19" t="n">
        <v>7800</v>
      </c>
      <c r="P104" s="19" t="n">
        <v>0</v>
      </c>
      <c r="Q104" s="20" t="n">
        <v>0</v>
      </c>
    </row>
    <row r="105" customFormat="false" ht="12.75" hidden="false" customHeight="true" outlineLevel="0" collapsed="false">
      <c r="A105" s="14" t="s">
        <v>252</v>
      </c>
      <c r="B105" s="15" t="n">
        <v>314110</v>
      </c>
      <c r="C105" s="16" t="n">
        <v>16440</v>
      </c>
      <c r="D105" s="17" t="s">
        <v>253</v>
      </c>
      <c r="E105" s="15" t="s">
        <v>254</v>
      </c>
      <c r="F105" s="18"/>
      <c r="G105" s="19" t="n">
        <v>69400</v>
      </c>
      <c r="H105" s="19" t="n">
        <v>0</v>
      </c>
      <c r="I105" s="19" t="n">
        <v>0</v>
      </c>
      <c r="J105" s="19" t="n">
        <v>69400</v>
      </c>
      <c r="K105" s="19" t="n">
        <v>69400</v>
      </c>
      <c r="L105" s="19" t="n">
        <v>0</v>
      </c>
      <c r="M105" s="19" t="n">
        <v>0</v>
      </c>
      <c r="N105" s="19" t="n">
        <v>0</v>
      </c>
      <c r="O105" s="19" t="n">
        <v>69400</v>
      </c>
      <c r="P105" s="19" t="n">
        <v>0</v>
      </c>
      <c r="Q105" s="20" t="n">
        <v>0</v>
      </c>
    </row>
    <row r="106" customFormat="false" ht="12.75" hidden="false" customHeight="true" outlineLevel="0" collapsed="false">
      <c r="A106" s="14" t="s">
        <v>255</v>
      </c>
      <c r="B106" s="15" t="n">
        <v>314110</v>
      </c>
      <c r="C106" s="16" t="n">
        <v>16621</v>
      </c>
      <c r="D106" s="17" t="s">
        <v>256</v>
      </c>
      <c r="E106" s="15" t="s">
        <v>257</v>
      </c>
      <c r="F106" s="18"/>
      <c r="G106" s="19" t="n">
        <v>34951.07</v>
      </c>
      <c r="H106" s="19" t="n">
        <v>0</v>
      </c>
      <c r="I106" s="19" t="n">
        <v>0</v>
      </c>
      <c r="J106" s="19" t="n">
        <v>34951.07</v>
      </c>
      <c r="K106" s="19" t="n">
        <v>27960.88</v>
      </c>
      <c r="L106" s="19" t="n">
        <v>0</v>
      </c>
      <c r="M106" s="19" t="n">
        <v>0</v>
      </c>
      <c r="N106" s="19" t="n">
        <v>0</v>
      </c>
      <c r="O106" s="19" t="n">
        <v>27960.88</v>
      </c>
      <c r="P106" s="19" t="n">
        <v>6990.19</v>
      </c>
      <c r="Q106" s="20" t="n">
        <v>6990.19</v>
      </c>
    </row>
    <row r="107" customFormat="false" ht="12.75" hidden="false" customHeight="true" outlineLevel="0" collapsed="false">
      <c r="A107" s="14" t="s">
        <v>258</v>
      </c>
      <c r="B107" s="15" t="n">
        <v>314110</v>
      </c>
      <c r="C107" s="16" t="n">
        <v>16651</v>
      </c>
      <c r="D107" s="17" t="s">
        <v>259</v>
      </c>
      <c r="E107" s="15" t="s">
        <v>260</v>
      </c>
      <c r="F107" s="18"/>
      <c r="G107" s="19" t="n">
        <v>159554</v>
      </c>
      <c r="H107" s="19" t="n">
        <v>0</v>
      </c>
      <c r="I107" s="19" t="n">
        <v>0</v>
      </c>
      <c r="J107" s="19" t="n">
        <v>159554</v>
      </c>
      <c r="K107" s="19" t="n">
        <v>159554</v>
      </c>
      <c r="L107" s="19" t="n">
        <v>0</v>
      </c>
      <c r="M107" s="19" t="n">
        <v>0</v>
      </c>
      <c r="N107" s="19" t="n">
        <v>0</v>
      </c>
      <c r="O107" s="19" t="n">
        <v>159554</v>
      </c>
      <c r="P107" s="19" t="n">
        <v>0</v>
      </c>
      <c r="Q107" s="20" t="n">
        <v>0</v>
      </c>
    </row>
    <row r="108" customFormat="false" ht="12.75" hidden="true" customHeight="true" outlineLevel="0" collapsed="false">
      <c r="A108" s="14" t="s">
        <v>261</v>
      </c>
      <c r="B108" s="15" t="n">
        <v>314110</v>
      </c>
      <c r="C108" s="16" t="n">
        <v>16909</v>
      </c>
      <c r="D108" s="17" t="s">
        <v>262</v>
      </c>
      <c r="E108" s="15" t="s">
        <v>263</v>
      </c>
      <c r="F108" s="18"/>
      <c r="G108" s="19" t="n">
        <v>9009</v>
      </c>
      <c r="H108" s="19" t="n">
        <v>0</v>
      </c>
      <c r="I108" s="19" t="n">
        <v>0</v>
      </c>
      <c r="J108" s="19" t="n">
        <v>9009</v>
      </c>
      <c r="K108" s="19" t="n">
        <v>9009</v>
      </c>
      <c r="L108" s="19" t="n">
        <v>0</v>
      </c>
      <c r="M108" s="19" t="n">
        <v>0</v>
      </c>
      <c r="N108" s="19" t="n">
        <v>0</v>
      </c>
      <c r="O108" s="19" t="n">
        <v>9009</v>
      </c>
      <c r="P108" s="19" t="n">
        <v>0</v>
      </c>
      <c r="Q108" s="20" t="n">
        <v>0</v>
      </c>
    </row>
    <row r="109" customFormat="false" ht="12.75" hidden="true" customHeight="true" outlineLevel="0" collapsed="false">
      <c r="A109" s="14" t="s">
        <v>261</v>
      </c>
      <c r="B109" s="15" t="n">
        <v>314110</v>
      </c>
      <c r="C109" s="16" t="n">
        <v>16910</v>
      </c>
      <c r="D109" s="17" t="s">
        <v>264</v>
      </c>
      <c r="E109" s="15" t="s">
        <v>265</v>
      </c>
      <c r="F109" s="18"/>
      <c r="G109" s="19" t="n">
        <v>11529</v>
      </c>
      <c r="H109" s="19" t="n">
        <v>0</v>
      </c>
      <c r="I109" s="19" t="n">
        <v>0</v>
      </c>
      <c r="J109" s="19" t="n">
        <v>11529</v>
      </c>
      <c r="K109" s="19" t="n">
        <v>11529</v>
      </c>
      <c r="L109" s="19" t="n">
        <v>0</v>
      </c>
      <c r="M109" s="19" t="n">
        <v>0</v>
      </c>
      <c r="N109" s="19" t="n">
        <v>0</v>
      </c>
      <c r="O109" s="19" t="n">
        <v>11529</v>
      </c>
      <c r="P109" s="19" t="n">
        <v>0</v>
      </c>
      <c r="Q109" s="20" t="n">
        <v>0</v>
      </c>
    </row>
    <row r="110" customFormat="false" ht="12.75" hidden="true" customHeight="true" outlineLevel="0" collapsed="false">
      <c r="A110" s="14" t="s">
        <v>266</v>
      </c>
      <c r="B110" s="15" t="n">
        <v>314110</v>
      </c>
      <c r="C110" s="16" t="n">
        <v>16918</v>
      </c>
      <c r="D110" s="17" t="s">
        <v>267</v>
      </c>
      <c r="E110" s="15" t="s">
        <v>268</v>
      </c>
      <c r="F110" s="18"/>
      <c r="G110" s="19" t="n">
        <v>10056</v>
      </c>
      <c r="H110" s="19" t="n">
        <v>0</v>
      </c>
      <c r="I110" s="19" t="n">
        <v>0</v>
      </c>
      <c r="J110" s="19" t="n">
        <v>10056</v>
      </c>
      <c r="K110" s="19" t="n">
        <v>10056</v>
      </c>
      <c r="L110" s="19" t="n">
        <v>0</v>
      </c>
      <c r="M110" s="19" t="n">
        <v>0</v>
      </c>
      <c r="N110" s="19" t="n">
        <v>0</v>
      </c>
      <c r="O110" s="19" t="n">
        <v>10056</v>
      </c>
      <c r="P110" s="19" t="n">
        <v>0</v>
      </c>
      <c r="Q110" s="20" t="n">
        <v>0</v>
      </c>
    </row>
    <row r="111" customFormat="false" ht="21.75" hidden="true" customHeight="true" outlineLevel="0" collapsed="false">
      <c r="A111" s="14" t="s">
        <v>266</v>
      </c>
      <c r="B111" s="15" t="n">
        <v>314110</v>
      </c>
      <c r="C111" s="16" t="n">
        <v>16983</v>
      </c>
      <c r="D111" s="17" t="s">
        <v>269</v>
      </c>
      <c r="E111" s="15" t="s">
        <v>270</v>
      </c>
      <c r="F111" s="18"/>
      <c r="G111" s="19" t="n">
        <v>13024.37</v>
      </c>
      <c r="H111" s="19" t="n">
        <v>0</v>
      </c>
      <c r="I111" s="19" t="n">
        <v>0</v>
      </c>
      <c r="J111" s="19" t="n">
        <v>13024.37</v>
      </c>
      <c r="K111" s="19" t="n">
        <v>13024.37</v>
      </c>
      <c r="L111" s="19" t="n">
        <v>0</v>
      </c>
      <c r="M111" s="19" t="n">
        <v>0</v>
      </c>
      <c r="N111" s="19" t="n">
        <v>0</v>
      </c>
      <c r="O111" s="19" t="n">
        <v>13024.37</v>
      </c>
      <c r="P111" s="19" t="n">
        <v>0</v>
      </c>
      <c r="Q111" s="20" t="n">
        <v>0</v>
      </c>
    </row>
    <row r="112" customFormat="false" ht="12.75" hidden="true" customHeight="true" outlineLevel="0" collapsed="false">
      <c r="A112" s="14" t="s">
        <v>266</v>
      </c>
      <c r="B112" s="15" t="n">
        <v>314110</v>
      </c>
      <c r="C112" s="16" t="n">
        <v>16986</v>
      </c>
      <c r="D112" s="17" t="s">
        <v>271</v>
      </c>
      <c r="E112" s="15" t="s">
        <v>272</v>
      </c>
      <c r="F112" s="18"/>
      <c r="G112" s="19" t="n">
        <v>20703.54</v>
      </c>
      <c r="H112" s="19" t="n">
        <v>0</v>
      </c>
      <c r="I112" s="19" t="n">
        <v>0</v>
      </c>
      <c r="J112" s="19" t="n">
        <v>20703.54</v>
      </c>
      <c r="K112" s="19" t="n">
        <v>20703.54</v>
      </c>
      <c r="L112" s="19" t="n">
        <v>0</v>
      </c>
      <c r="M112" s="19" t="n">
        <v>0</v>
      </c>
      <c r="N112" s="19" t="n">
        <v>0</v>
      </c>
      <c r="O112" s="19" t="n">
        <v>20703.54</v>
      </c>
      <c r="P112" s="19" t="n">
        <v>0</v>
      </c>
      <c r="Q112" s="20" t="n">
        <v>0</v>
      </c>
    </row>
    <row r="113" customFormat="false" ht="21.75" hidden="false" customHeight="true" outlineLevel="0" collapsed="false">
      <c r="A113" s="14" t="s">
        <v>266</v>
      </c>
      <c r="B113" s="15" t="n">
        <v>314110</v>
      </c>
      <c r="C113" s="16" t="n">
        <v>16989</v>
      </c>
      <c r="D113" s="17" t="s">
        <v>273</v>
      </c>
      <c r="E113" s="15" t="s">
        <v>274</v>
      </c>
      <c r="F113" s="18"/>
      <c r="G113" s="19" t="n">
        <v>35473.95</v>
      </c>
      <c r="H113" s="19" t="n">
        <v>0</v>
      </c>
      <c r="I113" s="19" t="n">
        <v>0</v>
      </c>
      <c r="J113" s="19" t="n">
        <v>35473.95</v>
      </c>
      <c r="K113" s="19" t="n">
        <v>35473.95</v>
      </c>
      <c r="L113" s="19" t="n">
        <v>0</v>
      </c>
      <c r="M113" s="19" t="n">
        <v>0</v>
      </c>
      <c r="N113" s="19" t="n">
        <v>0</v>
      </c>
      <c r="O113" s="19" t="n">
        <v>35473.95</v>
      </c>
      <c r="P113" s="19" t="n">
        <v>0</v>
      </c>
      <c r="Q113" s="20" t="n">
        <v>0</v>
      </c>
    </row>
    <row r="114" customFormat="false" ht="12.75" hidden="true" customHeight="true" outlineLevel="0" collapsed="false">
      <c r="A114" s="14" t="s">
        <v>275</v>
      </c>
      <c r="B114" s="15" t="n">
        <v>314110</v>
      </c>
      <c r="C114" s="16" t="n">
        <v>17745</v>
      </c>
      <c r="D114" s="17" t="s">
        <v>276</v>
      </c>
      <c r="E114" s="15" t="s">
        <v>277</v>
      </c>
      <c r="F114" s="18"/>
      <c r="G114" s="19" t="n">
        <v>1206</v>
      </c>
      <c r="H114" s="19" t="n">
        <v>0</v>
      </c>
      <c r="I114" s="19" t="n">
        <v>0</v>
      </c>
      <c r="J114" s="19" t="n">
        <v>1206</v>
      </c>
      <c r="K114" s="19" t="n">
        <v>1206</v>
      </c>
      <c r="L114" s="19" t="n">
        <v>0</v>
      </c>
      <c r="M114" s="19" t="n">
        <v>0</v>
      </c>
      <c r="N114" s="19" t="n">
        <v>0</v>
      </c>
      <c r="O114" s="19" t="n">
        <v>1206</v>
      </c>
      <c r="P114" s="19" t="n">
        <v>0</v>
      </c>
      <c r="Q114" s="20" t="n">
        <v>0</v>
      </c>
    </row>
    <row r="115" customFormat="false" ht="12.75" hidden="false" customHeight="true" outlineLevel="0" collapsed="false">
      <c r="A115" s="14" t="s">
        <v>278</v>
      </c>
      <c r="B115" s="15" t="n">
        <v>314110</v>
      </c>
      <c r="C115" s="16" t="n">
        <v>18427</v>
      </c>
      <c r="D115" s="17" t="s">
        <v>279</v>
      </c>
      <c r="E115" s="15" t="s">
        <v>280</v>
      </c>
      <c r="F115" s="18"/>
      <c r="G115" s="19" t="n">
        <v>33324.5</v>
      </c>
      <c r="H115" s="19" t="n">
        <v>0</v>
      </c>
      <c r="I115" s="19" t="n">
        <v>0</v>
      </c>
      <c r="J115" s="19" t="n">
        <v>33324.5</v>
      </c>
      <c r="K115" s="19" t="n">
        <v>22214.12</v>
      </c>
      <c r="L115" s="19" t="n">
        <v>0</v>
      </c>
      <c r="M115" s="19" t="n">
        <v>0</v>
      </c>
      <c r="N115" s="19" t="n">
        <v>0</v>
      </c>
      <c r="O115" s="19" t="n">
        <v>22214.12</v>
      </c>
      <c r="P115" s="19" t="n">
        <v>11110.38</v>
      </c>
      <c r="Q115" s="20" t="n">
        <v>11110.38</v>
      </c>
    </row>
    <row r="116" customFormat="false" ht="12.75" hidden="true" customHeight="true" outlineLevel="0" collapsed="false">
      <c r="A116" s="14" t="s">
        <v>281</v>
      </c>
      <c r="B116" s="15" t="n">
        <v>314110</v>
      </c>
      <c r="C116" s="16" t="n">
        <v>18366</v>
      </c>
      <c r="D116" s="17" t="s">
        <v>282</v>
      </c>
      <c r="E116" s="15" t="s">
        <v>283</v>
      </c>
      <c r="F116" s="18"/>
      <c r="G116" s="19" t="n">
        <v>9803</v>
      </c>
      <c r="H116" s="19" t="n">
        <v>0</v>
      </c>
      <c r="I116" s="19" t="n">
        <v>0</v>
      </c>
      <c r="J116" s="19" t="n">
        <v>9803</v>
      </c>
      <c r="K116" s="19" t="n">
        <v>6535.66</v>
      </c>
      <c r="L116" s="19" t="n">
        <v>0</v>
      </c>
      <c r="M116" s="19" t="n">
        <v>0</v>
      </c>
      <c r="N116" s="19" t="n">
        <v>0</v>
      </c>
      <c r="O116" s="19" t="n">
        <v>6535.66</v>
      </c>
      <c r="P116" s="19" t="n">
        <v>3267.34</v>
      </c>
      <c r="Q116" s="20" t="n">
        <v>3267.34</v>
      </c>
    </row>
    <row r="117" customFormat="false" ht="12.75" hidden="false" customHeight="true" outlineLevel="0" collapsed="false">
      <c r="A117" s="14" t="s">
        <v>284</v>
      </c>
      <c r="B117" s="15" t="n">
        <v>314110</v>
      </c>
      <c r="C117" s="16" t="n">
        <v>18496</v>
      </c>
      <c r="D117" s="17" t="s">
        <v>285</v>
      </c>
      <c r="E117" s="15" t="s">
        <v>286</v>
      </c>
      <c r="F117" s="18"/>
      <c r="G117" s="19" t="n">
        <v>56112.5</v>
      </c>
      <c r="H117" s="19" t="n">
        <v>0</v>
      </c>
      <c r="I117" s="19" t="n">
        <v>0</v>
      </c>
      <c r="J117" s="19" t="n">
        <v>56112.5</v>
      </c>
      <c r="K117" s="19" t="n">
        <v>37404.6</v>
      </c>
      <c r="L117" s="19" t="n">
        <v>0</v>
      </c>
      <c r="M117" s="19" t="n">
        <v>0</v>
      </c>
      <c r="N117" s="19" t="n">
        <v>0</v>
      </c>
      <c r="O117" s="19" t="n">
        <v>37404.6</v>
      </c>
      <c r="P117" s="19" t="n">
        <v>18707.9</v>
      </c>
      <c r="Q117" s="20" t="n">
        <v>18707.9</v>
      </c>
    </row>
    <row r="118" customFormat="false" ht="12.75" hidden="false" customHeight="true" outlineLevel="0" collapsed="false">
      <c r="A118" s="14" t="s">
        <v>287</v>
      </c>
      <c r="B118" s="15" t="n">
        <v>314110</v>
      </c>
      <c r="C118" s="16" t="n">
        <v>18928</v>
      </c>
      <c r="D118" s="17" t="s">
        <v>288</v>
      </c>
      <c r="E118" s="15" t="s">
        <v>289</v>
      </c>
      <c r="F118" s="18"/>
      <c r="G118" s="19" t="n">
        <v>63958.09</v>
      </c>
      <c r="H118" s="19" t="n">
        <v>0</v>
      </c>
      <c r="I118" s="19" t="n">
        <v>0</v>
      </c>
      <c r="J118" s="19" t="n">
        <v>63958.09</v>
      </c>
      <c r="K118" s="19" t="n">
        <v>39973.8</v>
      </c>
      <c r="L118" s="19" t="n">
        <v>0</v>
      </c>
      <c r="M118" s="19" t="n">
        <v>0</v>
      </c>
      <c r="N118" s="19" t="n">
        <v>0</v>
      </c>
      <c r="O118" s="19" t="n">
        <v>39973.8</v>
      </c>
      <c r="P118" s="19" t="n">
        <v>23984.29</v>
      </c>
      <c r="Q118" s="20" t="n">
        <v>23984.29</v>
      </c>
    </row>
    <row r="119" customFormat="false" ht="12.75" hidden="true" customHeight="true" outlineLevel="0" collapsed="false">
      <c r="A119" s="14" t="s">
        <v>290</v>
      </c>
      <c r="B119" s="15" t="n">
        <v>314110</v>
      </c>
      <c r="C119" s="16" t="n">
        <v>18850</v>
      </c>
      <c r="D119" s="17" t="s">
        <v>291</v>
      </c>
      <c r="E119" s="15" t="s">
        <v>292</v>
      </c>
      <c r="F119" s="18"/>
      <c r="G119" s="19" t="n">
        <v>17990</v>
      </c>
      <c r="H119" s="19" t="n">
        <v>0</v>
      </c>
      <c r="I119" s="19" t="n">
        <v>0</v>
      </c>
      <c r="J119" s="19" t="n">
        <v>17990</v>
      </c>
      <c r="K119" s="19" t="n">
        <v>17990</v>
      </c>
      <c r="L119" s="19" t="n">
        <v>0</v>
      </c>
      <c r="M119" s="19" t="n">
        <v>0</v>
      </c>
      <c r="N119" s="19" t="n">
        <v>0</v>
      </c>
      <c r="O119" s="19" t="n">
        <v>17990</v>
      </c>
      <c r="P119" s="19" t="n">
        <v>0</v>
      </c>
      <c r="Q119" s="20" t="n">
        <v>0</v>
      </c>
    </row>
    <row r="120" customFormat="false" ht="12.75" hidden="true" customHeight="true" outlineLevel="0" collapsed="false">
      <c r="A120" s="14" t="s">
        <v>290</v>
      </c>
      <c r="B120" s="15" t="n">
        <v>314110</v>
      </c>
      <c r="C120" s="16" t="n">
        <v>18854</v>
      </c>
      <c r="D120" s="17" t="s">
        <v>293</v>
      </c>
      <c r="E120" s="15" t="s">
        <v>294</v>
      </c>
      <c r="F120" s="18"/>
      <c r="G120" s="19" t="n">
        <v>2079</v>
      </c>
      <c r="H120" s="19" t="n">
        <v>0</v>
      </c>
      <c r="I120" s="19" t="n">
        <v>0</v>
      </c>
      <c r="J120" s="19" t="n">
        <v>2079</v>
      </c>
      <c r="K120" s="19" t="n">
        <v>2079</v>
      </c>
      <c r="L120" s="19" t="n">
        <v>0</v>
      </c>
      <c r="M120" s="19" t="n">
        <v>0</v>
      </c>
      <c r="N120" s="19" t="n">
        <v>0</v>
      </c>
      <c r="O120" s="19" t="n">
        <v>2079</v>
      </c>
      <c r="P120" s="19" t="n">
        <v>0</v>
      </c>
      <c r="Q120" s="20" t="n">
        <v>0</v>
      </c>
    </row>
    <row r="121" customFormat="false" ht="12.75" hidden="true" customHeight="true" outlineLevel="0" collapsed="false">
      <c r="A121" s="14" t="s">
        <v>295</v>
      </c>
      <c r="B121" s="15" t="n">
        <v>314110</v>
      </c>
      <c r="C121" s="16" t="n">
        <v>18906</v>
      </c>
      <c r="D121" s="17" t="s">
        <v>296</v>
      </c>
      <c r="E121" s="15" t="s">
        <v>297</v>
      </c>
      <c r="F121" s="18"/>
      <c r="G121" s="19" t="n">
        <v>4846.2</v>
      </c>
      <c r="H121" s="19" t="n">
        <v>0</v>
      </c>
      <c r="I121" s="19" t="n">
        <v>0</v>
      </c>
      <c r="J121" s="19" t="n">
        <v>4846.2</v>
      </c>
      <c r="K121" s="19" t="n">
        <v>4846.2</v>
      </c>
      <c r="L121" s="19" t="n">
        <v>0</v>
      </c>
      <c r="M121" s="19" t="n">
        <v>0</v>
      </c>
      <c r="N121" s="19" t="n">
        <v>0</v>
      </c>
      <c r="O121" s="19" t="n">
        <v>4846.2</v>
      </c>
      <c r="P121" s="19" t="n">
        <v>0</v>
      </c>
      <c r="Q121" s="20" t="n">
        <v>0</v>
      </c>
    </row>
    <row r="122" customFormat="false" ht="12.75" hidden="true" customHeight="true" outlineLevel="0" collapsed="false">
      <c r="A122" s="14" t="s">
        <v>298</v>
      </c>
      <c r="B122" s="15" t="n">
        <v>314110</v>
      </c>
      <c r="C122" s="16" t="n">
        <v>18924</v>
      </c>
      <c r="D122" s="17" t="s">
        <v>299</v>
      </c>
      <c r="E122" s="15" t="s">
        <v>300</v>
      </c>
      <c r="F122" s="18"/>
      <c r="G122" s="19" t="n">
        <v>3999</v>
      </c>
      <c r="H122" s="19" t="n">
        <v>0</v>
      </c>
      <c r="I122" s="19" t="n">
        <v>0</v>
      </c>
      <c r="J122" s="19" t="n">
        <v>3999</v>
      </c>
      <c r="K122" s="19" t="n">
        <v>3999</v>
      </c>
      <c r="L122" s="19" t="n">
        <v>0</v>
      </c>
      <c r="M122" s="19" t="n">
        <v>0</v>
      </c>
      <c r="N122" s="19" t="n">
        <v>0</v>
      </c>
      <c r="O122" s="19" t="n">
        <v>3999</v>
      </c>
      <c r="P122" s="19" t="n">
        <v>0</v>
      </c>
      <c r="Q122" s="20" t="n">
        <v>0</v>
      </c>
    </row>
    <row r="123" customFormat="false" ht="12.75" hidden="true" customHeight="true" outlineLevel="0" collapsed="false">
      <c r="A123" s="14" t="s">
        <v>301</v>
      </c>
      <c r="B123" s="15" t="n">
        <v>314110</v>
      </c>
      <c r="C123" s="16" t="n">
        <v>18845</v>
      </c>
      <c r="D123" s="17" t="s">
        <v>302</v>
      </c>
      <c r="E123" s="15" t="s">
        <v>303</v>
      </c>
      <c r="F123" s="18"/>
      <c r="G123" s="19" t="n">
        <v>1990</v>
      </c>
      <c r="H123" s="19" t="n">
        <v>0</v>
      </c>
      <c r="I123" s="19" t="n">
        <v>0</v>
      </c>
      <c r="J123" s="19" t="n">
        <v>1990</v>
      </c>
      <c r="K123" s="19" t="n">
        <v>1990</v>
      </c>
      <c r="L123" s="19" t="n">
        <v>0</v>
      </c>
      <c r="M123" s="19" t="n">
        <v>0</v>
      </c>
      <c r="N123" s="19" t="n">
        <v>0</v>
      </c>
      <c r="O123" s="19" t="n">
        <v>1990</v>
      </c>
      <c r="P123" s="19" t="n">
        <v>0</v>
      </c>
      <c r="Q123" s="20" t="n">
        <v>0</v>
      </c>
    </row>
    <row r="124" customFormat="false" ht="12.75" hidden="true" customHeight="true" outlineLevel="0" collapsed="false">
      <c r="A124" s="14" t="s">
        <v>301</v>
      </c>
      <c r="B124" s="15" t="n">
        <v>314110</v>
      </c>
      <c r="C124" s="16" t="n">
        <v>18846</v>
      </c>
      <c r="D124" s="17" t="s">
        <v>304</v>
      </c>
      <c r="E124" s="15" t="s">
        <v>305</v>
      </c>
      <c r="F124" s="18"/>
      <c r="G124" s="19" t="n">
        <v>1490</v>
      </c>
      <c r="H124" s="19" t="n">
        <v>0</v>
      </c>
      <c r="I124" s="19" t="n">
        <v>0</v>
      </c>
      <c r="J124" s="19" t="n">
        <v>1490</v>
      </c>
      <c r="K124" s="19" t="n">
        <v>1490</v>
      </c>
      <c r="L124" s="19" t="n">
        <v>0</v>
      </c>
      <c r="M124" s="19" t="n">
        <v>0</v>
      </c>
      <c r="N124" s="19" t="n">
        <v>0</v>
      </c>
      <c r="O124" s="19" t="n">
        <v>1490</v>
      </c>
      <c r="P124" s="19" t="n">
        <v>0</v>
      </c>
      <c r="Q124" s="20" t="n">
        <v>0</v>
      </c>
    </row>
    <row r="125" customFormat="false" ht="12.75" hidden="true" customHeight="true" outlineLevel="0" collapsed="false">
      <c r="A125" s="14" t="s">
        <v>306</v>
      </c>
      <c r="B125" s="15" t="n">
        <v>314110</v>
      </c>
      <c r="C125" s="16" t="n">
        <v>17445</v>
      </c>
      <c r="D125" s="17" t="s">
        <v>307</v>
      </c>
      <c r="E125" s="15" t="s">
        <v>308</v>
      </c>
      <c r="F125" s="18"/>
      <c r="G125" s="19" t="n">
        <v>3599</v>
      </c>
      <c r="H125" s="19" t="n">
        <v>0</v>
      </c>
      <c r="I125" s="19" t="n">
        <v>0</v>
      </c>
      <c r="J125" s="19" t="n">
        <v>3599</v>
      </c>
      <c r="K125" s="19" t="n">
        <v>3599</v>
      </c>
      <c r="L125" s="19" t="n">
        <v>0</v>
      </c>
      <c r="M125" s="19" t="n">
        <v>0</v>
      </c>
      <c r="N125" s="19" t="n">
        <v>0</v>
      </c>
      <c r="O125" s="19" t="n">
        <v>3599</v>
      </c>
      <c r="P125" s="19" t="n">
        <v>0</v>
      </c>
      <c r="Q125" s="20" t="n">
        <v>0</v>
      </c>
    </row>
    <row r="126" customFormat="false" ht="12.75" hidden="true" customHeight="true" outlineLevel="0" collapsed="false">
      <c r="A126" s="14" t="s">
        <v>309</v>
      </c>
      <c r="B126" s="15" t="n">
        <v>314110</v>
      </c>
      <c r="C126" s="16" t="n">
        <v>17446</v>
      </c>
      <c r="D126" s="17" t="s">
        <v>310</v>
      </c>
      <c r="E126" s="15" t="s">
        <v>311</v>
      </c>
      <c r="F126" s="18"/>
      <c r="G126" s="19" t="n">
        <v>2941</v>
      </c>
      <c r="H126" s="19" t="n">
        <v>0</v>
      </c>
      <c r="I126" s="19" t="n">
        <v>0</v>
      </c>
      <c r="J126" s="19" t="n">
        <v>2941</v>
      </c>
      <c r="K126" s="19" t="n">
        <v>2941</v>
      </c>
      <c r="L126" s="19" t="n">
        <v>0</v>
      </c>
      <c r="M126" s="19" t="n">
        <v>0</v>
      </c>
      <c r="N126" s="19" t="n">
        <v>0</v>
      </c>
      <c r="O126" s="19" t="n">
        <v>2941</v>
      </c>
      <c r="P126" s="19" t="n">
        <v>0</v>
      </c>
      <c r="Q126" s="20" t="n">
        <v>0</v>
      </c>
    </row>
    <row r="127" customFormat="false" ht="12.75" hidden="true" customHeight="true" outlineLevel="0" collapsed="false">
      <c r="A127" s="14" t="s">
        <v>309</v>
      </c>
      <c r="B127" s="15" t="n">
        <v>314110</v>
      </c>
      <c r="C127" s="16" t="n">
        <v>18844</v>
      </c>
      <c r="D127" s="17" t="s">
        <v>293</v>
      </c>
      <c r="E127" s="15" t="s">
        <v>312</v>
      </c>
      <c r="F127" s="18"/>
      <c r="G127" s="19" t="n">
        <v>2079</v>
      </c>
      <c r="H127" s="19" t="n">
        <v>0</v>
      </c>
      <c r="I127" s="19" t="n">
        <v>0</v>
      </c>
      <c r="J127" s="19" t="n">
        <v>2079</v>
      </c>
      <c r="K127" s="19" t="n">
        <v>2079</v>
      </c>
      <c r="L127" s="19" t="n">
        <v>0</v>
      </c>
      <c r="M127" s="19" t="n">
        <v>0</v>
      </c>
      <c r="N127" s="19" t="n">
        <v>0</v>
      </c>
      <c r="O127" s="19" t="n">
        <v>2079</v>
      </c>
      <c r="P127" s="19" t="n">
        <v>0</v>
      </c>
      <c r="Q127" s="20" t="n">
        <v>0</v>
      </c>
    </row>
    <row r="128" customFormat="false" ht="12.75" hidden="true" customHeight="true" outlineLevel="0" collapsed="false">
      <c r="A128" s="14" t="s">
        <v>313</v>
      </c>
      <c r="B128" s="15" t="n">
        <v>314110</v>
      </c>
      <c r="C128" s="16" t="n">
        <v>18861</v>
      </c>
      <c r="D128" s="17" t="s">
        <v>314</v>
      </c>
      <c r="E128" s="15" t="s">
        <v>315</v>
      </c>
      <c r="F128" s="18"/>
      <c r="G128" s="19" t="n">
        <v>12760</v>
      </c>
      <c r="H128" s="19" t="n">
        <v>0</v>
      </c>
      <c r="I128" s="19" t="n">
        <v>0</v>
      </c>
      <c r="J128" s="19" t="n">
        <v>12760</v>
      </c>
      <c r="K128" s="19" t="n">
        <v>12760</v>
      </c>
      <c r="L128" s="19" t="n">
        <v>0</v>
      </c>
      <c r="M128" s="19" t="n">
        <v>0</v>
      </c>
      <c r="N128" s="19" t="n">
        <v>0</v>
      </c>
      <c r="O128" s="19" t="n">
        <v>12760</v>
      </c>
      <c r="P128" s="19" t="n">
        <v>0</v>
      </c>
      <c r="Q128" s="20" t="n">
        <v>0</v>
      </c>
    </row>
    <row r="129" customFormat="false" ht="12.75" hidden="true" customHeight="true" outlineLevel="0" collapsed="false">
      <c r="A129" s="14" t="s">
        <v>316</v>
      </c>
      <c r="B129" s="15" t="n">
        <v>314110</v>
      </c>
      <c r="C129" s="16" t="n">
        <v>18838</v>
      </c>
      <c r="D129" s="17" t="s">
        <v>317</v>
      </c>
      <c r="E129" s="15" t="s">
        <v>318</v>
      </c>
      <c r="F129" s="18"/>
      <c r="G129" s="19" t="n">
        <v>1858</v>
      </c>
      <c r="H129" s="19" t="n">
        <v>0</v>
      </c>
      <c r="I129" s="19" t="n">
        <v>0</v>
      </c>
      <c r="J129" s="19" t="n">
        <v>1858</v>
      </c>
      <c r="K129" s="19" t="n">
        <v>1858</v>
      </c>
      <c r="L129" s="19" t="n">
        <v>0</v>
      </c>
      <c r="M129" s="19" t="n">
        <v>0</v>
      </c>
      <c r="N129" s="19" t="n">
        <v>0</v>
      </c>
      <c r="O129" s="19" t="n">
        <v>1858</v>
      </c>
      <c r="P129" s="19" t="n">
        <v>0</v>
      </c>
      <c r="Q129" s="20" t="n">
        <v>0</v>
      </c>
    </row>
    <row r="130" customFormat="false" ht="12.75" hidden="true" customHeight="true" outlineLevel="0" collapsed="false">
      <c r="A130" s="14" t="s">
        <v>316</v>
      </c>
      <c r="B130" s="15" t="n">
        <v>314110</v>
      </c>
      <c r="C130" s="16" t="n">
        <v>18839</v>
      </c>
      <c r="D130" s="17" t="s">
        <v>319</v>
      </c>
      <c r="E130" s="15" t="s">
        <v>320</v>
      </c>
      <c r="F130" s="18"/>
      <c r="G130" s="19" t="n">
        <v>1341</v>
      </c>
      <c r="H130" s="19" t="n">
        <v>0</v>
      </c>
      <c r="I130" s="19" t="n">
        <v>0</v>
      </c>
      <c r="J130" s="19" t="n">
        <v>1341</v>
      </c>
      <c r="K130" s="19" t="n">
        <v>1341</v>
      </c>
      <c r="L130" s="19" t="n">
        <v>0</v>
      </c>
      <c r="M130" s="19" t="n">
        <v>0</v>
      </c>
      <c r="N130" s="19" t="n">
        <v>0</v>
      </c>
      <c r="O130" s="19" t="n">
        <v>1341</v>
      </c>
      <c r="P130" s="19" t="n">
        <v>0</v>
      </c>
      <c r="Q130" s="20" t="n">
        <v>0</v>
      </c>
    </row>
    <row r="131" customFormat="false" ht="12.75" hidden="true" customHeight="true" outlineLevel="0" collapsed="false">
      <c r="A131" s="14" t="s">
        <v>316</v>
      </c>
      <c r="B131" s="15" t="n">
        <v>314110</v>
      </c>
      <c r="C131" s="16" t="n">
        <v>18899</v>
      </c>
      <c r="D131" s="17" t="s">
        <v>321</v>
      </c>
      <c r="E131" s="15" t="s">
        <v>322</v>
      </c>
      <c r="F131" s="18"/>
      <c r="G131" s="19" t="n">
        <v>3650</v>
      </c>
      <c r="H131" s="19" t="n">
        <v>0</v>
      </c>
      <c r="I131" s="19" t="n">
        <v>0</v>
      </c>
      <c r="J131" s="19" t="n">
        <v>3650</v>
      </c>
      <c r="K131" s="19" t="n">
        <v>3650</v>
      </c>
      <c r="L131" s="19" t="n">
        <v>0</v>
      </c>
      <c r="M131" s="19" t="n">
        <v>0</v>
      </c>
      <c r="N131" s="19" t="n">
        <v>0</v>
      </c>
      <c r="O131" s="19" t="n">
        <v>3650</v>
      </c>
      <c r="P131" s="19" t="n">
        <v>0</v>
      </c>
      <c r="Q131" s="20" t="n">
        <v>0</v>
      </c>
    </row>
    <row r="132" customFormat="false" ht="12.75" hidden="true" customHeight="true" outlineLevel="0" collapsed="false">
      <c r="A132" s="14" t="s">
        <v>316</v>
      </c>
      <c r="B132" s="15" t="n">
        <v>314110</v>
      </c>
      <c r="C132" s="16" t="n">
        <v>18907</v>
      </c>
      <c r="D132" s="17" t="s">
        <v>323</v>
      </c>
      <c r="E132" s="15" t="s">
        <v>324</v>
      </c>
      <c r="F132" s="18" t="s">
        <v>325</v>
      </c>
      <c r="G132" s="19" t="n">
        <v>1880</v>
      </c>
      <c r="H132" s="19" t="n">
        <v>0</v>
      </c>
      <c r="I132" s="19" t="n">
        <v>0</v>
      </c>
      <c r="J132" s="19" t="n">
        <v>1880</v>
      </c>
      <c r="K132" s="19" t="n">
        <v>1880</v>
      </c>
      <c r="L132" s="19" t="n">
        <v>0</v>
      </c>
      <c r="M132" s="19" t="n">
        <v>0</v>
      </c>
      <c r="N132" s="19" t="n">
        <v>0</v>
      </c>
      <c r="O132" s="19" t="n">
        <v>1880</v>
      </c>
      <c r="P132" s="19" t="n">
        <v>0</v>
      </c>
      <c r="Q132" s="20" t="n">
        <v>0</v>
      </c>
    </row>
    <row r="133" customFormat="false" ht="12.75" hidden="true" customHeight="true" outlineLevel="0" collapsed="false">
      <c r="A133" s="14" t="s">
        <v>316</v>
      </c>
      <c r="B133" s="15" t="n">
        <v>314110</v>
      </c>
      <c r="C133" s="16" t="n">
        <v>18908</v>
      </c>
      <c r="D133" s="17" t="s">
        <v>326</v>
      </c>
      <c r="E133" s="15" t="s">
        <v>327</v>
      </c>
      <c r="F133" s="18"/>
      <c r="G133" s="19" t="n">
        <v>1302.4</v>
      </c>
      <c r="H133" s="19" t="n">
        <v>0</v>
      </c>
      <c r="I133" s="19" t="n">
        <v>0</v>
      </c>
      <c r="J133" s="19" t="n">
        <v>1302.4</v>
      </c>
      <c r="K133" s="19" t="n">
        <v>1302.4</v>
      </c>
      <c r="L133" s="19" t="n">
        <v>0</v>
      </c>
      <c r="M133" s="19" t="n">
        <v>0</v>
      </c>
      <c r="N133" s="19" t="n">
        <v>0</v>
      </c>
      <c r="O133" s="19" t="n">
        <v>1302.4</v>
      </c>
      <c r="P133" s="19" t="n">
        <v>0</v>
      </c>
      <c r="Q133" s="20" t="n">
        <v>0</v>
      </c>
    </row>
    <row r="134" customFormat="false" ht="12.75" hidden="true" customHeight="true" outlineLevel="0" collapsed="false">
      <c r="A134" s="14" t="s">
        <v>328</v>
      </c>
      <c r="B134" s="15" t="n">
        <v>314110</v>
      </c>
      <c r="C134" s="16" t="n">
        <v>18932</v>
      </c>
      <c r="D134" s="17" t="s">
        <v>329</v>
      </c>
      <c r="E134" s="15" t="s">
        <v>330</v>
      </c>
      <c r="F134" s="18"/>
      <c r="G134" s="19" t="n">
        <v>15384.22</v>
      </c>
      <c r="H134" s="19" t="n">
        <v>0</v>
      </c>
      <c r="I134" s="19" t="n">
        <v>0</v>
      </c>
      <c r="J134" s="19" t="n">
        <v>15384.22</v>
      </c>
      <c r="K134" s="19" t="n">
        <v>15384.22</v>
      </c>
      <c r="L134" s="19" t="n">
        <v>0</v>
      </c>
      <c r="M134" s="19" t="n">
        <v>0</v>
      </c>
      <c r="N134" s="19" t="n">
        <v>0</v>
      </c>
      <c r="O134" s="19" t="n">
        <v>15384.22</v>
      </c>
      <c r="P134" s="19" t="n">
        <v>0</v>
      </c>
      <c r="Q134" s="20" t="n">
        <v>0</v>
      </c>
    </row>
    <row r="135" customFormat="false" ht="12.75" hidden="false" customHeight="true" outlineLevel="0" collapsed="false">
      <c r="A135" s="14" t="s">
        <v>328</v>
      </c>
      <c r="B135" s="15" t="n">
        <v>314110</v>
      </c>
      <c r="C135" s="16" t="n">
        <v>18933</v>
      </c>
      <c r="D135" s="17" t="s">
        <v>331</v>
      </c>
      <c r="E135" s="15" t="s">
        <v>332</v>
      </c>
      <c r="F135" s="18"/>
      <c r="G135" s="19" t="n">
        <v>153587.71</v>
      </c>
      <c r="H135" s="19" t="n">
        <v>0</v>
      </c>
      <c r="I135" s="19" t="n">
        <v>0</v>
      </c>
      <c r="J135" s="19" t="n">
        <v>153587.71</v>
      </c>
      <c r="K135" s="19" t="n">
        <v>153587.71</v>
      </c>
      <c r="L135" s="19" t="n">
        <v>0</v>
      </c>
      <c r="M135" s="19" t="n">
        <v>0</v>
      </c>
      <c r="N135" s="19" t="n">
        <v>0</v>
      </c>
      <c r="O135" s="19" t="n">
        <v>153587.71</v>
      </c>
      <c r="P135" s="19" t="n">
        <v>0</v>
      </c>
      <c r="Q135" s="20" t="n">
        <v>0</v>
      </c>
    </row>
    <row r="136" customFormat="false" ht="21.75" hidden="false" customHeight="true" outlineLevel="0" collapsed="false">
      <c r="A136" s="14" t="s">
        <v>333</v>
      </c>
      <c r="B136" s="15" t="n">
        <v>314130</v>
      </c>
      <c r="C136" s="16" t="n">
        <v>19925</v>
      </c>
      <c r="D136" s="17" t="s">
        <v>334</v>
      </c>
      <c r="E136" s="15" t="s">
        <v>335</v>
      </c>
      <c r="F136" s="18"/>
      <c r="G136" s="19" t="n">
        <v>31487.79</v>
      </c>
      <c r="H136" s="19" t="n">
        <v>0</v>
      </c>
      <c r="I136" s="19" t="n">
        <v>0</v>
      </c>
      <c r="J136" s="19" t="n">
        <v>31487.79</v>
      </c>
      <c r="K136" s="19" t="n">
        <v>31487.79</v>
      </c>
      <c r="L136" s="19" t="n">
        <v>0</v>
      </c>
      <c r="M136" s="19" t="n">
        <v>0</v>
      </c>
      <c r="N136" s="19" t="n">
        <v>0</v>
      </c>
      <c r="O136" s="19" t="n">
        <v>31487.79</v>
      </c>
      <c r="P136" s="19" t="n">
        <v>0</v>
      </c>
      <c r="Q136" s="20" t="n">
        <v>0</v>
      </c>
    </row>
    <row r="137" customFormat="false" ht="12.75" hidden="true" customHeight="true" outlineLevel="0" collapsed="false">
      <c r="A137" s="14" t="s">
        <v>336</v>
      </c>
      <c r="B137" s="15" t="n">
        <v>314110</v>
      </c>
      <c r="C137" s="16" t="n">
        <v>20114</v>
      </c>
      <c r="D137" s="17" t="s">
        <v>337</v>
      </c>
      <c r="E137" s="15" t="s">
        <v>338</v>
      </c>
      <c r="F137" s="18"/>
      <c r="G137" s="19" t="n">
        <v>18703</v>
      </c>
      <c r="H137" s="19" t="n">
        <v>0</v>
      </c>
      <c r="I137" s="19" t="n">
        <v>0</v>
      </c>
      <c r="J137" s="19" t="n">
        <v>18703</v>
      </c>
      <c r="K137" s="19" t="n">
        <v>7792.92</v>
      </c>
      <c r="L137" s="19" t="n">
        <v>0</v>
      </c>
      <c r="M137" s="19" t="n">
        <v>0</v>
      </c>
      <c r="N137" s="19" t="n">
        <v>0</v>
      </c>
      <c r="O137" s="19" t="n">
        <v>7792.92</v>
      </c>
      <c r="P137" s="19" t="n">
        <v>10910.08</v>
      </c>
      <c r="Q137" s="20" t="n">
        <v>10910.08</v>
      </c>
    </row>
    <row r="138" customFormat="false" ht="12.75" hidden="true" customHeight="true" outlineLevel="0" collapsed="false">
      <c r="A138" s="14" t="s">
        <v>339</v>
      </c>
      <c r="B138" s="15" t="n">
        <v>314130</v>
      </c>
      <c r="C138" s="16" t="n">
        <v>20178</v>
      </c>
      <c r="D138" s="17" t="s">
        <v>340</v>
      </c>
      <c r="E138" s="15" t="s">
        <v>341</v>
      </c>
      <c r="F138" s="18"/>
      <c r="G138" s="19" t="n">
        <v>4394.06</v>
      </c>
      <c r="H138" s="19" t="n">
        <v>0</v>
      </c>
      <c r="I138" s="19" t="n">
        <v>0</v>
      </c>
      <c r="J138" s="19" t="n">
        <v>4394.06</v>
      </c>
      <c r="K138" s="19" t="n">
        <v>2288.58</v>
      </c>
      <c r="L138" s="19" t="n">
        <v>0</v>
      </c>
      <c r="M138" s="19" t="n">
        <v>0</v>
      </c>
      <c r="N138" s="19" t="n">
        <v>0</v>
      </c>
      <c r="O138" s="19" t="n">
        <v>2288.58</v>
      </c>
      <c r="P138" s="19" t="n">
        <v>2105.48</v>
      </c>
      <c r="Q138" s="20" t="n">
        <v>2105.48</v>
      </c>
    </row>
    <row r="139" customFormat="false" ht="12.75" hidden="true" customHeight="true" outlineLevel="0" collapsed="false">
      <c r="A139" s="14" t="s">
        <v>342</v>
      </c>
      <c r="B139" s="15" t="n">
        <v>314110</v>
      </c>
      <c r="C139" s="16" t="n">
        <v>20151</v>
      </c>
      <c r="D139" s="17" t="s">
        <v>343</v>
      </c>
      <c r="E139" s="15" t="s">
        <v>344</v>
      </c>
      <c r="F139" s="18"/>
      <c r="G139" s="19" t="n">
        <v>19100</v>
      </c>
      <c r="H139" s="19" t="n">
        <v>0</v>
      </c>
      <c r="I139" s="19" t="n">
        <v>0</v>
      </c>
      <c r="J139" s="19" t="n">
        <v>19100</v>
      </c>
      <c r="K139" s="19" t="n">
        <v>15598.33</v>
      </c>
      <c r="L139" s="19" t="n">
        <v>0</v>
      </c>
      <c r="M139" s="19" t="n">
        <v>0</v>
      </c>
      <c r="N139" s="19" t="n">
        <v>0</v>
      </c>
      <c r="O139" s="19" t="n">
        <v>15598.33</v>
      </c>
      <c r="P139" s="19" t="n">
        <v>3501.67</v>
      </c>
      <c r="Q139" s="20" t="n">
        <v>3501.67</v>
      </c>
    </row>
    <row r="140" customFormat="false" ht="12.75" hidden="true" customHeight="true" outlineLevel="0" collapsed="false">
      <c r="A140" s="14" t="s">
        <v>342</v>
      </c>
      <c r="B140" s="15" t="n">
        <v>314110</v>
      </c>
      <c r="C140" s="16" t="n">
        <v>20154</v>
      </c>
      <c r="D140" s="17" t="s">
        <v>345</v>
      </c>
      <c r="E140" s="15" t="s">
        <v>346</v>
      </c>
      <c r="F140" s="18"/>
      <c r="G140" s="19" t="n">
        <v>19100</v>
      </c>
      <c r="H140" s="19" t="n">
        <v>0</v>
      </c>
      <c r="I140" s="19" t="n">
        <v>0</v>
      </c>
      <c r="J140" s="19" t="n">
        <v>19100</v>
      </c>
      <c r="K140" s="19" t="n">
        <v>15598.33</v>
      </c>
      <c r="L140" s="19" t="n">
        <v>0</v>
      </c>
      <c r="M140" s="19" t="n">
        <v>0</v>
      </c>
      <c r="N140" s="19" t="n">
        <v>0</v>
      </c>
      <c r="O140" s="19" t="n">
        <v>15598.33</v>
      </c>
      <c r="P140" s="19" t="n">
        <v>3501.67</v>
      </c>
      <c r="Q140" s="20" t="n">
        <v>3501.67</v>
      </c>
    </row>
    <row r="141" customFormat="false" ht="12.75" hidden="false" customHeight="true" outlineLevel="0" collapsed="false">
      <c r="A141" s="14" t="s">
        <v>347</v>
      </c>
      <c r="B141" s="15" t="n">
        <v>314110</v>
      </c>
      <c r="C141" s="16" t="n">
        <v>20204</v>
      </c>
      <c r="D141" s="17" t="s">
        <v>348</v>
      </c>
      <c r="E141" s="15" t="s">
        <v>349</v>
      </c>
      <c r="F141" s="18"/>
      <c r="G141" s="19" t="n">
        <v>37072.15</v>
      </c>
      <c r="H141" s="19" t="n">
        <v>0</v>
      </c>
      <c r="I141" s="19" t="n">
        <v>0</v>
      </c>
      <c r="J141" s="19" t="n">
        <v>37072.15</v>
      </c>
      <c r="K141" s="19" t="n">
        <v>37072.15</v>
      </c>
      <c r="L141" s="19" t="n">
        <v>0</v>
      </c>
      <c r="M141" s="19" t="n">
        <v>0</v>
      </c>
      <c r="N141" s="19" t="n">
        <v>0</v>
      </c>
      <c r="O141" s="19" t="n">
        <v>37072.15</v>
      </c>
      <c r="P141" s="19" t="n">
        <v>0</v>
      </c>
      <c r="Q141" s="20" t="n">
        <v>0</v>
      </c>
    </row>
    <row r="142" customFormat="false" ht="12.75" hidden="true" customHeight="true" outlineLevel="0" collapsed="false">
      <c r="A142" s="14" t="s">
        <v>350</v>
      </c>
      <c r="B142" s="15" t="n">
        <v>314110</v>
      </c>
      <c r="C142" s="16" t="n">
        <v>20255</v>
      </c>
      <c r="D142" s="17" t="s">
        <v>351</v>
      </c>
      <c r="E142" s="15" t="s">
        <v>352</v>
      </c>
      <c r="F142" s="18"/>
      <c r="G142" s="19" t="n">
        <v>6000</v>
      </c>
      <c r="H142" s="19" t="n">
        <v>0</v>
      </c>
      <c r="I142" s="19" t="n">
        <v>0</v>
      </c>
      <c r="J142" s="19" t="n">
        <v>6000</v>
      </c>
      <c r="K142" s="19" t="n">
        <v>6000</v>
      </c>
      <c r="L142" s="19" t="n">
        <v>0</v>
      </c>
      <c r="M142" s="19" t="n">
        <v>0</v>
      </c>
      <c r="N142" s="19" t="n">
        <v>0</v>
      </c>
      <c r="O142" s="19" t="n">
        <v>6000</v>
      </c>
      <c r="P142" s="19" t="n">
        <v>0</v>
      </c>
      <c r="Q142" s="20" t="n">
        <v>0</v>
      </c>
    </row>
    <row r="143" customFormat="false" ht="21.75" hidden="false" customHeight="true" outlineLevel="0" collapsed="false">
      <c r="A143" s="14" t="s">
        <v>353</v>
      </c>
      <c r="B143" s="15" t="n">
        <v>314190</v>
      </c>
      <c r="C143" s="16" t="n">
        <v>20276</v>
      </c>
      <c r="D143" s="17" t="s">
        <v>354</v>
      </c>
      <c r="E143" s="15" t="s">
        <v>355</v>
      </c>
      <c r="F143" s="18" t="s">
        <v>356</v>
      </c>
      <c r="G143" s="19" t="n">
        <v>216834.35</v>
      </c>
      <c r="H143" s="19" t="n">
        <v>0</v>
      </c>
      <c r="I143" s="19" t="n">
        <v>0</v>
      </c>
      <c r="J143" s="19" t="n">
        <v>216834.35</v>
      </c>
      <c r="K143" s="19" t="n">
        <v>216834.35</v>
      </c>
      <c r="L143" s="19" t="n">
        <v>0</v>
      </c>
      <c r="M143" s="19" t="n">
        <v>0</v>
      </c>
      <c r="N143" s="19" t="n">
        <v>0</v>
      </c>
      <c r="O143" s="19" t="n">
        <v>216834.35</v>
      </c>
      <c r="P143" s="19" t="n">
        <v>0</v>
      </c>
      <c r="Q143" s="20" t="n">
        <v>0</v>
      </c>
    </row>
    <row r="144" customFormat="false" ht="12.75" hidden="true" customHeight="true" outlineLevel="0" collapsed="false">
      <c r="A144" s="14" t="s">
        <v>357</v>
      </c>
      <c r="B144" s="15" t="n">
        <v>314110</v>
      </c>
      <c r="C144" s="16" t="n">
        <v>20314</v>
      </c>
      <c r="D144" s="17" t="s">
        <v>358</v>
      </c>
      <c r="E144" s="15" t="s">
        <v>359</v>
      </c>
      <c r="F144" s="18"/>
      <c r="G144" s="19" t="n">
        <v>11700</v>
      </c>
      <c r="H144" s="19" t="n">
        <v>0</v>
      </c>
      <c r="I144" s="19" t="n">
        <v>0</v>
      </c>
      <c r="J144" s="19" t="n">
        <v>11700</v>
      </c>
      <c r="K144" s="19" t="n">
        <v>11700</v>
      </c>
      <c r="L144" s="19" t="n">
        <v>0</v>
      </c>
      <c r="M144" s="19" t="n">
        <v>0</v>
      </c>
      <c r="N144" s="19" t="n">
        <v>0</v>
      </c>
      <c r="O144" s="19" t="n">
        <v>11700</v>
      </c>
      <c r="P144" s="19" t="n">
        <v>0</v>
      </c>
      <c r="Q144" s="20" t="n">
        <v>0</v>
      </c>
    </row>
    <row r="145" customFormat="false" ht="12.75" hidden="true" customHeight="true" outlineLevel="0" collapsed="false">
      <c r="A145" s="14" t="s">
        <v>360</v>
      </c>
      <c r="B145" s="15" t="n">
        <v>314110</v>
      </c>
      <c r="C145" s="16" t="n">
        <v>20509</v>
      </c>
      <c r="D145" s="17" t="s">
        <v>361</v>
      </c>
      <c r="E145" s="15" t="s">
        <v>362</v>
      </c>
      <c r="F145" s="18"/>
      <c r="G145" s="19" t="n">
        <v>2870</v>
      </c>
      <c r="H145" s="19" t="n">
        <v>0</v>
      </c>
      <c r="I145" s="19" t="n">
        <v>0</v>
      </c>
      <c r="J145" s="19" t="n">
        <v>2870</v>
      </c>
      <c r="K145" s="19" t="n">
        <v>861</v>
      </c>
      <c r="L145" s="19" t="n">
        <v>0</v>
      </c>
      <c r="M145" s="19" t="n">
        <v>0</v>
      </c>
      <c r="N145" s="19" t="n">
        <v>0</v>
      </c>
      <c r="O145" s="19" t="n">
        <v>861</v>
      </c>
      <c r="P145" s="19" t="n">
        <v>2009</v>
      </c>
      <c r="Q145" s="20" t="n">
        <v>2009</v>
      </c>
    </row>
    <row r="146" customFormat="false" ht="12.75" hidden="true" customHeight="true" outlineLevel="0" collapsed="false">
      <c r="A146" s="14" t="s">
        <v>360</v>
      </c>
      <c r="B146" s="15" t="n">
        <v>314110</v>
      </c>
      <c r="C146" s="16" t="n">
        <v>20511</v>
      </c>
      <c r="D146" s="17" t="s">
        <v>363</v>
      </c>
      <c r="E146" s="15" t="s">
        <v>364</v>
      </c>
      <c r="F146" s="18"/>
      <c r="G146" s="19" t="n">
        <v>4755</v>
      </c>
      <c r="H146" s="19" t="n">
        <v>0</v>
      </c>
      <c r="I146" s="19" t="n">
        <v>0</v>
      </c>
      <c r="J146" s="19" t="n">
        <v>4755</v>
      </c>
      <c r="K146" s="19" t="n">
        <v>1426.5</v>
      </c>
      <c r="L146" s="19" t="n">
        <v>0</v>
      </c>
      <c r="M146" s="19" t="n">
        <v>0</v>
      </c>
      <c r="N146" s="19" t="n">
        <v>0</v>
      </c>
      <c r="O146" s="19" t="n">
        <v>1426.5</v>
      </c>
      <c r="P146" s="19" t="n">
        <v>3328.5</v>
      </c>
      <c r="Q146" s="20" t="n">
        <v>3328.5</v>
      </c>
    </row>
    <row r="147" customFormat="false" ht="12.75" hidden="true" customHeight="true" outlineLevel="0" collapsed="false">
      <c r="A147" s="14" t="s">
        <v>360</v>
      </c>
      <c r="B147" s="15" t="n">
        <v>314110</v>
      </c>
      <c r="C147" s="16" t="n">
        <v>20512</v>
      </c>
      <c r="D147" s="17" t="s">
        <v>365</v>
      </c>
      <c r="E147" s="15" t="s">
        <v>366</v>
      </c>
      <c r="F147" s="18"/>
      <c r="G147" s="19" t="n">
        <v>750</v>
      </c>
      <c r="H147" s="19" t="n">
        <v>0</v>
      </c>
      <c r="I147" s="19" t="n">
        <v>0</v>
      </c>
      <c r="J147" s="19" t="n">
        <v>750</v>
      </c>
      <c r="K147" s="19" t="n">
        <v>225</v>
      </c>
      <c r="L147" s="19" t="n">
        <v>0</v>
      </c>
      <c r="M147" s="19" t="n">
        <v>0</v>
      </c>
      <c r="N147" s="19" t="n">
        <v>0</v>
      </c>
      <c r="O147" s="19" t="n">
        <v>225</v>
      </c>
      <c r="P147" s="19" t="n">
        <v>525</v>
      </c>
      <c r="Q147" s="20" t="n">
        <v>525</v>
      </c>
    </row>
    <row r="148" customFormat="false" ht="12.75" hidden="true" customHeight="true" outlineLevel="0" collapsed="false">
      <c r="A148" s="14" t="s">
        <v>367</v>
      </c>
      <c r="B148" s="15" t="n">
        <v>314110</v>
      </c>
      <c r="C148" s="16" t="n">
        <v>20304</v>
      </c>
      <c r="D148" s="17" t="s">
        <v>368</v>
      </c>
      <c r="E148" s="15" t="s">
        <v>369</v>
      </c>
      <c r="F148" s="18"/>
      <c r="G148" s="19" t="n">
        <v>3203</v>
      </c>
      <c r="H148" s="19" t="n">
        <v>0</v>
      </c>
      <c r="I148" s="19" t="n">
        <v>0</v>
      </c>
      <c r="J148" s="19" t="n">
        <v>3203</v>
      </c>
      <c r="K148" s="19" t="n">
        <v>3042.85</v>
      </c>
      <c r="L148" s="19" t="n">
        <v>0</v>
      </c>
      <c r="M148" s="19" t="n">
        <v>0</v>
      </c>
      <c r="N148" s="19" t="n">
        <v>0</v>
      </c>
      <c r="O148" s="19" t="n">
        <v>3042.85</v>
      </c>
      <c r="P148" s="19" t="n">
        <v>160.15</v>
      </c>
      <c r="Q148" s="20" t="n">
        <v>160.15</v>
      </c>
    </row>
    <row r="149" customFormat="false" ht="12.75" hidden="true" customHeight="true" outlineLevel="0" collapsed="false">
      <c r="A149" s="14" t="s">
        <v>367</v>
      </c>
      <c r="B149" s="15" t="n">
        <v>314110</v>
      </c>
      <c r="C149" s="16" t="n">
        <v>20305</v>
      </c>
      <c r="D149" s="17" t="s">
        <v>370</v>
      </c>
      <c r="E149" s="15" t="s">
        <v>371</v>
      </c>
      <c r="F149" s="18"/>
      <c r="G149" s="19" t="n">
        <v>3203</v>
      </c>
      <c r="H149" s="19" t="n">
        <v>0</v>
      </c>
      <c r="I149" s="19" t="n">
        <v>0</v>
      </c>
      <c r="J149" s="19" t="n">
        <v>3203</v>
      </c>
      <c r="K149" s="19" t="n">
        <v>3042.85</v>
      </c>
      <c r="L149" s="19" t="n">
        <v>0</v>
      </c>
      <c r="M149" s="19" t="n">
        <v>0</v>
      </c>
      <c r="N149" s="19" t="n">
        <v>0</v>
      </c>
      <c r="O149" s="19" t="n">
        <v>3042.85</v>
      </c>
      <c r="P149" s="19" t="n">
        <v>160.15</v>
      </c>
      <c r="Q149" s="20" t="n">
        <v>160.15</v>
      </c>
    </row>
    <row r="150" customFormat="false" ht="12.75" hidden="true" customHeight="true" outlineLevel="0" collapsed="false">
      <c r="A150" s="14" t="s">
        <v>367</v>
      </c>
      <c r="B150" s="15" t="n">
        <v>314110</v>
      </c>
      <c r="C150" s="16" t="n">
        <v>20306</v>
      </c>
      <c r="D150" s="17" t="s">
        <v>372</v>
      </c>
      <c r="E150" s="15" t="s">
        <v>373</v>
      </c>
      <c r="F150" s="18"/>
      <c r="G150" s="19" t="n">
        <v>4190</v>
      </c>
      <c r="H150" s="19" t="n">
        <v>0</v>
      </c>
      <c r="I150" s="19" t="n">
        <v>0</v>
      </c>
      <c r="J150" s="19" t="n">
        <v>4190</v>
      </c>
      <c r="K150" s="19" t="n">
        <v>4190</v>
      </c>
      <c r="L150" s="19" t="n">
        <v>0</v>
      </c>
      <c r="M150" s="19" t="n">
        <v>0</v>
      </c>
      <c r="N150" s="19" t="n">
        <v>0</v>
      </c>
      <c r="O150" s="19" t="n">
        <v>4190</v>
      </c>
      <c r="P150" s="19" t="n">
        <v>0</v>
      </c>
      <c r="Q150" s="20" t="n">
        <v>0</v>
      </c>
    </row>
    <row r="151" customFormat="false" ht="12.75" hidden="true" customHeight="true" outlineLevel="0" collapsed="false">
      <c r="A151" s="14" t="s">
        <v>374</v>
      </c>
      <c r="B151" s="15" t="n">
        <v>314110</v>
      </c>
      <c r="C151" s="16" t="n">
        <v>20324</v>
      </c>
      <c r="D151" s="17" t="s">
        <v>375</v>
      </c>
      <c r="E151" s="15" t="s">
        <v>376</v>
      </c>
      <c r="F151" s="18"/>
      <c r="G151" s="19" t="n">
        <v>6601</v>
      </c>
      <c r="H151" s="19" t="n">
        <v>0</v>
      </c>
      <c r="I151" s="19" t="n">
        <v>0</v>
      </c>
      <c r="J151" s="19" t="n">
        <v>6601</v>
      </c>
      <c r="K151" s="19" t="n">
        <v>6601</v>
      </c>
      <c r="L151" s="19" t="n">
        <v>0</v>
      </c>
      <c r="M151" s="19" t="n">
        <v>0</v>
      </c>
      <c r="N151" s="19" t="n">
        <v>0</v>
      </c>
      <c r="O151" s="19" t="n">
        <v>6601</v>
      </c>
      <c r="P151" s="19" t="n">
        <v>0</v>
      </c>
      <c r="Q151" s="20" t="n">
        <v>0</v>
      </c>
    </row>
    <row r="152" customFormat="false" ht="12.75" hidden="true" customHeight="true" outlineLevel="0" collapsed="false">
      <c r="A152" s="14" t="s">
        <v>377</v>
      </c>
      <c r="B152" s="15" t="n">
        <v>314110</v>
      </c>
      <c r="C152" s="16" t="n">
        <v>20343</v>
      </c>
      <c r="D152" s="17" t="s">
        <v>378</v>
      </c>
      <c r="E152" s="15" t="s">
        <v>379</v>
      </c>
      <c r="F152" s="18"/>
      <c r="G152" s="19" t="n">
        <v>19987</v>
      </c>
      <c r="H152" s="19" t="n">
        <v>0</v>
      </c>
      <c r="I152" s="19" t="n">
        <v>0</v>
      </c>
      <c r="J152" s="19" t="n">
        <v>19987</v>
      </c>
      <c r="K152" s="19" t="n">
        <v>7911.54</v>
      </c>
      <c r="L152" s="19" t="n">
        <v>0</v>
      </c>
      <c r="M152" s="19" t="n">
        <v>0</v>
      </c>
      <c r="N152" s="19" t="n">
        <v>0</v>
      </c>
      <c r="O152" s="19" t="n">
        <v>7911.54</v>
      </c>
      <c r="P152" s="19" t="n">
        <v>12075.46</v>
      </c>
      <c r="Q152" s="20" t="n">
        <v>12075.46</v>
      </c>
    </row>
    <row r="153" customFormat="false" ht="12.75" hidden="true" customHeight="true" outlineLevel="0" collapsed="false">
      <c r="A153" s="14" t="s">
        <v>380</v>
      </c>
      <c r="B153" s="15" t="n">
        <v>314190</v>
      </c>
      <c r="C153" s="16" t="n">
        <v>20344</v>
      </c>
      <c r="D153" s="17" t="s">
        <v>381</v>
      </c>
      <c r="E153" s="15" t="s">
        <v>382</v>
      </c>
      <c r="F153" s="18"/>
      <c r="G153" s="19" t="n">
        <v>4549</v>
      </c>
      <c r="H153" s="19" t="n">
        <v>0</v>
      </c>
      <c r="I153" s="19" t="n">
        <v>0</v>
      </c>
      <c r="J153" s="19" t="n">
        <v>4549</v>
      </c>
      <c r="K153" s="19" t="n">
        <v>4549</v>
      </c>
      <c r="L153" s="19" t="n">
        <v>0</v>
      </c>
      <c r="M153" s="19" t="n">
        <v>0</v>
      </c>
      <c r="N153" s="19" t="n">
        <v>0</v>
      </c>
      <c r="O153" s="19" t="n">
        <v>4549</v>
      </c>
      <c r="P153" s="19" t="n">
        <v>0</v>
      </c>
      <c r="Q153" s="20" t="n">
        <v>0</v>
      </c>
    </row>
    <row r="154" customFormat="false" ht="12.75" hidden="true" customHeight="true" outlineLevel="0" collapsed="false">
      <c r="A154" s="14" t="s">
        <v>383</v>
      </c>
      <c r="B154" s="15" t="n">
        <v>314110</v>
      </c>
      <c r="C154" s="16" t="n">
        <v>20397</v>
      </c>
      <c r="D154" s="17" t="s">
        <v>384</v>
      </c>
      <c r="E154" s="15" t="s">
        <v>385</v>
      </c>
      <c r="F154" s="18"/>
      <c r="G154" s="19" t="n">
        <v>9590</v>
      </c>
      <c r="H154" s="19" t="n">
        <v>0</v>
      </c>
      <c r="I154" s="19" t="n">
        <v>0</v>
      </c>
      <c r="J154" s="19" t="n">
        <v>9590</v>
      </c>
      <c r="K154" s="19" t="n">
        <v>5754</v>
      </c>
      <c r="L154" s="19" t="n">
        <v>0</v>
      </c>
      <c r="M154" s="19" t="n">
        <v>0</v>
      </c>
      <c r="N154" s="19" t="n">
        <v>0</v>
      </c>
      <c r="O154" s="19" t="n">
        <v>5754</v>
      </c>
      <c r="P154" s="19" t="n">
        <v>3836</v>
      </c>
      <c r="Q154" s="20" t="n">
        <v>3836</v>
      </c>
    </row>
    <row r="155" customFormat="false" ht="12.75" hidden="false" customHeight="true" outlineLevel="0" collapsed="false">
      <c r="A155" s="14" t="s">
        <v>386</v>
      </c>
      <c r="B155" s="15" t="n">
        <v>314110</v>
      </c>
      <c r="C155" s="16" t="n">
        <v>20384</v>
      </c>
      <c r="D155" s="17" t="s">
        <v>387</v>
      </c>
      <c r="E155" s="15" t="s">
        <v>388</v>
      </c>
      <c r="F155" s="18"/>
      <c r="G155" s="19" t="n">
        <v>36628</v>
      </c>
      <c r="H155" s="19" t="n">
        <v>0</v>
      </c>
      <c r="I155" s="19" t="n">
        <v>0</v>
      </c>
      <c r="J155" s="19" t="n">
        <v>36628</v>
      </c>
      <c r="K155" s="19" t="n">
        <v>13735.5</v>
      </c>
      <c r="L155" s="19" t="n">
        <v>0</v>
      </c>
      <c r="M155" s="19" t="n">
        <v>0</v>
      </c>
      <c r="N155" s="19" t="n">
        <v>0</v>
      </c>
      <c r="O155" s="19" t="n">
        <v>13735.5</v>
      </c>
      <c r="P155" s="19" t="n">
        <v>22892.5</v>
      </c>
      <c r="Q155" s="20" t="n">
        <v>22892.5</v>
      </c>
    </row>
    <row r="156" customFormat="false" ht="12.75" hidden="true" customHeight="true" outlineLevel="0" collapsed="false">
      <c r="A156" s="14" t="s">
        <v>389</v>
      </c>
      <c r="B156" s="15" t="n">
        <v>314110</v>
      </c>
      <c r="C156" s="16" t="n">
        <v>20429</v>
      </c>
      <c r="D156" s="17" t="s">
        <v>390</v>
      </c>
      <c r="E156" s="15" t="s">
        <v>391</v>
      </c>
      <c r="F156" s="18"/>
      <c r="G156" s="19" t="n">
        <v>9810</v>
      </c>
      <c r="H156" s="19" t="n">
        <v>0</v>
      </c>
      <c r="I156" s="19" t="n">
        <v>0</v>
      </c>
      <c r="J156" s="19" t="n">
        <v>9810</v>
      </c>
      <c r="K156" s="19" t="n">
        <v>9711.9</v>
      </c>
      <c r="L156" s="19" t="n">
        <v>0</v>
      </c>
      <c r="M156" s="19" t="n">
        <v>0</v>
      </c>
      <c r="N156" s="19" t="n">
        <v>0</v>
      </c>
      <c r="O156" s="19" t="n">
        <v>9711.9</v>
      </c>
      <c r="P156" s="19" t="n">
        <v>98.1</v>
      </c>
      <c r="Q156" s="20" t="n">
        <v>98.1</v>
      </c>
    </row>
    <row r="157" customFormat="false" ht="12.75" hidden="true" customHeight="true" outlineLevel="0" collapsed="false">
      <c r="A157" s="14" t="s">
        <v>392</v>
      </c>
      <c r="B157" s="15" t="n">
        <v>314110</v>
      </c>
      <c r="C157" s="16" t="n">
        <v>20427</v>
      </c>
      <c r="D157" s="17" t="s">
        <v>393</v>
      </c>
      <c r="E157" s="15" t="s">
        <v>394</v>
      </c>
      <c r="F157" s="18"/>
      <c r="G157" s="19" t="n">
        <v>4104</v>
      </c>
      <c r="H157" s="19" t="n">
        <v>0</v>
      </c>
      <c r="I157" s="19" t="n">
        <v>0</v>
      </c>
      <c r="J157" s="19" t="n">
        <v>4104</v>
      </c>
      <c r="K157" s="19" t="n">
        <v>1231.2</v>
      </c>
      <c r="L157" s="19" t="n">
        <v>0</v>
      </c>
      <c r="M157" s="19" t="n">
        <v>0</v>
      </c>
      <c r="N157" s="19" t="n">
        <v>0</v>
      </c>
      <c r="O157" s="19" t="n">
        <v>1231.2</v>
      </c>
      <c r="P157" s="19" t="n">
        <v>2872.8</v>
      </c>
      <c r="Q157" s="20" t="n">
        <v>2872.8</v>
      </c>
    </row>
    <row r="158" customFormat="false" ht="12.75" hidden="true" customHeight="true" outlineLevel="0" collapsed="false">
      <c r="A158" s="14" t="s">
        <v>395</v>
      </c>
      <c r="B158" s="15" t="n">
        <v>314110</v>
      </c>
      <c r="C158" s="16" t="n">
        <v>20428</v>
      </c>
      <c r="D158" s="17" t="s">
        <v>396</v>
      </c>
      <c r="E158" s="15" t="s">
        <v>397</v>
      </c>
      <c r="F158" s="18"/>
      <c r="G158" s="19" t="n">
        <v>7565</v>
      </c>
      <c r="H158" s="19" t="n">
        <v>0</v>
      </c>
      <c r="I158" s="19" t="n">
        <v>0</v>
      </c>
      <c r="J158" s="19" t="n">
        <v>7565</v>
      </c>
      <c r="K158" s="19" t="n">
        <v>4412.92</v>
      </c>
      <c r="L158" s="19" t="n">
        <v>0</v>
      </c>
      <c r="M158" s="19" t="n">
        <v>0</v>
      </c>
      <c r="N158" s="19" t="n">
        <v>0</v>
      </c>
      <c r="O158" s="19" t="n">
        <v>4412.92</v>
      </c>
      <c r="P158" s="19" t="n">
        <v>3152.08</v>
      </c>
      <c r="Q158" s="20" t="n">
        <v>3152.08</v>
      </c>
    </row>
    <row r="159" customFormat="false" ht="12.75" hidden="true" customHeight="true" outlineLevel="0" collapsed="false">
      <c r="A159" s="14" t="s">
        <v>395</v>
      </c>
      <c r="B159" s="15" t="n">
        <v>314110</v>
      </c>
      <c r="C159" s="16" t="n">
        <v>20742</v>
      </c>
      <c r="D159" s="17" t="s">
        <v>398</v>
      </c>
      <c r="E159" s="15" t="s">
        <v>399</v>
      </c>
      <c r="F159" s="18"/>
      <c r="G159" s="19" t="n">
        <v>7565</v>
      </c>
      <c r="H159" s="19" t="n">
        <v>0</v>
      </c>
      <c r="I159" s="19" t="n">
        <v>0</v>
      </c>
      <c r="J159" s="19" t="n">
        <v>7565</v>
      </c>
      <c r="K159" s="19" t="n">
        <v>4412.92</v>
      </c>
      <c r="L159" s="19" t="n">
        <v>0</v>
      </c>
      <c r="M159" s="19" t="n">
        <v>0</v>
      </c>
      <c r="N159" s="19" t="n">
        <v>0</v>
      </c>
      <c r="O159" s="19" t="n">
        <v>4412.92</v>
      </c>
      <c r="P159" s="19" t="n">
        <v>3152.08</v>
      </c>
      <c r="Q159" s="20" t="n">
        <v>3152.08</v>
      </c>
    </row>
    <row r="160" customFormat="false" ht="12.75" hidden="true" customHeight="true" outlineLevel="0" collapsed="false">
      <c r="A160" s="14" t="s">
        <v>395</v>
      </c>
      <c r="B160" s="15" t="n">
        <v>314110</v>
      </c>
      <c r="C160" s="16" t="n">
        <v>20743</v>
      </c>
      <c r="D160" s="17" t="s">
        <v>400</v>
      </c>
      <c r="E160" s="15" t="s">
        <v>401</v>
      </c>
      <c r="F160" s="18"/>
      <c r="G160" s="19" t="n">
        <v>7565</v>
      </c>
      <c r="H160" s="19" t="n">
        <v>0</v>
      </c>
      <c r="I160" s="19" t="n">
        <v>0</v>
      </c>
      <c r="J160" s="19" t="n">
        <v>7565</v>
      </c>
      <c r="K160" s="19" t="n">
        <v>4412.92</v>
      </c>
      <c r="L160" s="19" t="n">
        <v>0</v>
      </c>
      <c r="M160" s="19" t="n">
        <v>0</v>
      </c>
      <c r="N160" s="19" t="n">
        <v>0</v>
      </c>
      <c r="O160" s="19" t="n">
        <v>4412.92</v>
      </c>
      <c r="P160" s="19" t="n">
        <v>3152.08</v>
      </c>
      <c r="Q160" s="20" t="n">
        <v>3152.08</v>
      </c>
    </row>
    <row r="161" customFormat="false" ht="12.75" hidden="true" customHeight="true" outlineLevel="0" collapsed="false">
      <c r="A161" s="14" t="s">
        <v>402</v>
      </c>
      <c r="B161" s="15" t="n">
        <v>314110</v>
      </c>
      <c r="C161" s="16" t="n">
        <v>20534</v>
      </c>
      <c r="D161" s="17" t="s">
        <v>403</v>
      </c>
      <c r="E161" s="15" t="s">
        <v>404</v>
      </c>
      <c r="F161" s="18"/>
      <c r="G161" s="19" t="n">
        <v>29166</v>
      </c>
      <c r="H161" s="19" t="n">
        <v>0</v>
      </c>
      <c r="I161" s="19" t="n">
        <v>0</v>
      </c>
      <c r="J161" s="19" t="n">
        <v>29166</v>
      </c>
      <c r="K161" s="19" t="n">
        <v>8506.75</v>
      </c>
      <c r="L161" s="19" t="n">
        <v>0</v>
      </c>
      <c r="M161" s="19" t="n">
        <v>0</v>
      </c>
      <c r="N161" s="19" t="n">
        <v>0</v>
      </c>
      <c r="O161" s="19" t="n">
        <v>8506.75</v>
      </c>
      <c r="P161" s="19" t="n">
        <v>20659.25</v>
      </c>
      <c r="Q161" s="20" t="n">
        <v>20659.25</v>
      </c>
    </row>
    <row r="162" customFormat="false" ht="12.75" hidden="true" customHeight="true" outlineLevel="0" collapsed="false">
      <c r="A162" s="14" t="s">
        <v>402</v>
      </c>
      <c r="B162" s="15" t="n">
        <v>314110</v>
      </c>
      <c r="C162" s="16" t="n">
        <v>20535</v>
      </c>
      <c r="D162" s="17" t="s">
        <v>405</v>
      </c>
      <c r="E162" s="15" t="s">
        <v>406</v>
      </c>
      <c r="F162" s="18"/>
      <c r="G162" s="19" t="n">
        <v>18905</v>
      </c>
      <c r="H162" s="19" t="n">
        <v>0</v>
      </c>
      <c r="I162" s="19" t="n">
        <v>0</v>
      </c>
      <c r="J162" s="19" t="n">
        <v>18905</v>
      </c>
      <c r="K162" s="19" t="n">
        <v>5513.96</v>
      </c>
      <c r="L162" s="19" t="n">
        <v>0</v>
      </c>
      <c r="M162" s="19" t="n">
        <v>0</v>
      </c>
      <c r="N162" s="19" t="n">
        <v>0</v>
      </c>
      <c r="O162" s="19" t="n">
        <v>5513.96</v>
      </c>
      <c r="P162" s="19" t="n">
        <v>13391.04</v>
      </c>
      <c r="Q162" s="20" t="n">
        <v>13391.04</v>
      </c>
    </row>
    <row r="163" customFormat="false" ht="12.75" hidden="true" customHeight="true" outlineLevel="0" collapsed="false">
      <c r="A163" s="14" t="s">
        <v>402</v>
      </c>
      <c r="B163" s="15" t="n">
        <v>314110</v>
      </c>
      <c r="C163" s="16" t="n">
        <v>20536</v>
      </c>
      <c r="D163" s="17" t="s">
        <v>407</v>
      </c>
      <c r="E163" s="15" t="s">
        <v>408</v>
      </c>
      <c r="F163" s="18"/>
      <c r="G163" s="19" t="n">
        <v>30810</v>
      </c>
      <c r="H163" s="19" t="n">
        <v>0</v>
      </c>
      <c r="I163" s="19" t="n">
        <v>0</v>
      </c>
      <c r="J163" s="19" t="n">
        <v>30810</v>
      </c>
      <c r="K163" s="19" t="n">
        <v>8986.25</v>
      </c>
      <c r="L163" s="19" t="n">
        <v>0</v>
      </c>
      <c r="M163" s="19" t="n">
        <v>0</v>
      </c>
      <c r="N163" s="19" t="n">
        <v>0</v>
      </c>
      <c r="O163" s="19" t="n">
        <v>8986.25</v>
      </c>
      <c r="P163" s="19" t="n">
        <v>21823.75</v>
      </c>
      <c r="Q163" s="20" t="n">
        <v>21823.75</v>
      </c>
    </row>
    <row r="164" customFormat="false" ht="12.75" hidden="false" customHeight="true" outlineLevel="0" collapsed="false">
      <c r="A164" s="14" t="s">
        <v>409</v>
      </c>
      <c r="B164" s="15" t="n">
        <v>314110</v>
      </c>
      <c r="C164" s="16" t="n">
        <v>20533</v>
      </c>
      <c r="D164" s="17" t="s">
        <v>410</v>
      </c>
      <c r="E164" s="15" t="s">
        <v>411</v>
      </c>
      <c r="F164" s="18"/>
      <c r="G164" s="19" t="n">
        <v>143019</v>
      </c>
      <c r="H164" s="19" t="n">
        <v>0</v>
      </c>
      <c r="I164" s="19" t="n">
        <v>0</v>
      </c>
      <c r="J164" s="19" t="n">
        <v>143019</v>
      </c>
      <c r="K164" s="19" t="n">
        <v>41713.88</v>
      </c>
      <c r="L164" s="19" t="n">
        <v>0</v>
      </c>
      <c r="M164" s="19" t="n">
        <v>0</v>
      </c>
      <c r="N164" s="19" t="n">
        <v>0</v>
      </c>
      <c r="O164" s="19" t="n">
        <v>41713.88</v>
      </c>
      <c r="P164" s="19" t="n">
        <v>101305.12</v>
      </c>
      <c r="Q164" s="20" t="n">
        <v>101305.12</v>
      </c>
    </row>
    <row r="165" customFormat="false" ht="12.75" hidden="true" customHeight="true" outlineLevel="0" collapsed="false">
      <c r="A165" s="14" t="s">
        <v>412</v>
      </c>
      <c r="B165" s="15" t="n">
        <v>314110</v>
      </c>
      <c r="C165" s="16" t="n">
        <v>20563</v>
      </c>
      <c r="D165" s="17" t="s">
        <v>413</v>
      </c>
      <c r="E165" s="15" t="s">
        <v>414</v>
      </c>
      <c r="F165" s="18"/>
      <c r="G165" s="19" t="n">
        <v>2165</v>
      </c>
      <c r="H165" s="19" t="n">
        <v>0</v>
      </c>
      <c r="I165" s="19" t="n">
        <v>0</v>
      </c>
      <c r="J165" s="19" t="n">
        <v>2165</v>
      </c>
      <c r="K165" s="19" t="n">
        <v>541.25</v>
      </c>
      <c r="L165" s="19" t="n">
        <v>0</v>
      </c>
      <c r="M165" s="19" t="n">
        <v>0</v>
      </c>
      <c r="N165" s="19" t="n">
        <v>0</v>
      </c>
      <c r="O165" s="19" t="n">
        <v>541.25</v>
      </c>
      <c r="P165" s="19" t="n">
        <v>1623.75</v>
      </c>
      <c r="Q165" s="20" t="n">
        <v>1623.75</v>
      </c>
    </row>
    <row r="166" customFormat="false" ht="12.75" hidden="true" customHeight="true" outlineLevel="0" collapsed="false">
      <c r="A166" s="14" t="s">
        <v>415</v>
      </c>
      <c r="B166" s="15" t="n">
        <v>314110</v>
      </c>
      <c r="C166" s="16" t="n">
        <v>20606</v>
      </c>
      <c r="D166" s="17" t="s">
        <v>416</v>
      </c>
      <c r="E166" s="15" t="s">
        <v>417</v>
      </c>
      <c r="F166" s="18"/>
      <c r="G166" s="19" t="n">
        <v>2900</v>
      </c>
      <c r="H166" s="19" t="n">
        <v>0</v>
      </c>
      <c r="I166" s="19" t="n">
        <v>0</v>
      </c>
      <c r="J166" s="19" t="n">
        <v>2900</v>
      </c>
      <c r="K166" s="19" t="n">
        <v>2900</v>
      </c>
      <c r="L166" s="19" t="n">
        <v>0</v>
      </c>
      <c r="M166" s="19" t="n">
        <v>0</v>
      </c>
      <c r="N166" s="19" t="n">
        <v>0</v>
      </c>
      <c r="O166" s="19" t="n">
        <v>2900</v>
      </c>
      <c r="P166" s="19" t="n">
        <v>0</v>
      </c>
      <c r="Q166" s="20" t="n">
        <v>0</v>
      </c>
    </row>
    <row r="167" customFormat="false" ht="12.75" hidden="true" customHeight="true" outlineLevel="0" collapsed="false">
      <c r="A167" s="14" t="s">
        <v>418</v>
      </c>
      <c r="B167" s="15" t="n">
        <v>314110</v>
      </c>
      <c r="C167" s="16" t="n">
        <v>20605</v>
      </c>
      <c r="D167" s="17" t="s">
        <v>419</v>
      </c>
      <c r="E167" s="15" t="s">
        <v>420</v>
      </c>
      <c r="F167" s="18"/>
      <c r="G167" s="19" t="n">
        <v>6940</v>
      </c>
      <c r="H167" s="19" t="n">
        <v>0</v>
      </c>
      <c r="I167" s="19" t="n">
        <v>0</v>
      </c>
      <c r="J167" s="19" t="n">
        <v>6940</v>
      </c>
      <c r="K167" s="19" t="n">
        <v>1677.17</v>
      </c>
      <c r="L167" s="19" t="n">
        <v>0</v>
      </c>
      <c r="M167" s="19" t="n">
        <v>0</v>
      </c>
      <c r="N167" s="19" t="n">
        <v>0</v>
      </c>
      <c r="O167" s="19" t="n">
        <v>1677.17</v>
      </c>
      <c r="P167" s="19" t="n">
        <v>5262.83</v>
      </c>
      <c r="Q167" s="20" t="n">
        <v>5262.83</v>
      </c>
    </row>
    <row r="168" customFormat="false" ht="12.75" hidden="true" customHeight="true" outlineLevel="0" collapsed="false">
      <c r="A168" s="14" t="s">
        <v>421</v>
      </c>
      <c r="B168" s="15" t="n">
        <v>314110</v>
      </c>
      <c r="C168" s="16" t="n">
        <v>20618</v>
      </c>
      <c r="D168" s="17" t="s">
        <v>422</v>
      </c>
      <c r="E168" s="15" t="s">
        <v>423</v>
      </c>
      <c r="F168" s="18"/>
      <c r="G168" s="19" t="n">
        <v>9550</v>
      </c>
      <c r="H168" s="19" t="n">
        <v>0</v>
      </c>
      <c r="I168" s="19" t="n">
        <v>0</v>
      </c>
      <c r="J168" s="19" t="n">
        <v>9550</v>
      </c>
      <c r="K168" s="19" t="n">
        <v>7420.35</v>
      </c>
      <c r="L168" s="19" t="n">
        <v>0</v>
      </c>
      <c r="M168" s="19" t="n">
        <v>0</v>
      </c>
      <c r="N168" s="19" t="n">
        <v>0</v>
      </c>
      <c r="O168" s="19" t="n">
        <v>7420.35</v>
      </c>
      <c r="P168" s="19" t="n">
        <v>2129.65</v>
      </c>
      <c r="Q168" s="20" t="n">
        <v>2129.65</v>
      </c>
    </row>
    <row r="169" customFormat="false" ht="12.75" hidden="true" customHeight="true" outlineLevel="0" collapsed="false">
      <c r="A169" s="14" t="s">
        <v>424</v>
      </c>
      <c r="B169" s="15" t="n">
        <v>314110</v>
      </c>
      <c r="C169" s="16" t="n">
        <v>20631</v>
      </c>
      <c r="D169" s="17" t="s">
        <v>425</v>
      </c>
      <c r="E169" s="15" t="s">
        <v>426</v>
      </c>
      <c r="F169" s="18"/>
      <c r="G169" s="19" t="n">
        <v>8388.67</v>
      </c>
      <c r="H169" s="19" t="n">
        <v>0</v>
      </c>
      <c r="I169" s="19" t="n">
        <v>0</v>
      </c>
      <c r="J169" s="19" t="n">
        <v>8388.67</v>
      </c>
      <c r="K169" s="19" t="n">
        <v>2446.69</v>
      </c>
      <c r="L169" s="19" t="n">
        <v>0</v>
      </c>
      <c r="M169" s="19" t="n">
        <v>0</v>
      </c>
      <c r="N169" s="19" t="n">
        <v>0</v>
      </c>
      <c r="O169" s="19" t="n">
        <v>2446.69</v>
      </c>
      <c r="P169" s="19" t="n">
        <v>5941.98</v>
      </c>
      <c r="Q169" s="20" t="n">
        <v>5941.98</v>
      </c>
    </row>
    <row r="170" customFormat="false" ht="12.75" hidden="true" customHeight="true" outlineLevel="0" collapsed="false">
      <c r="A170" s="14" t="s">
        <v>424</v>
      </c>
      <c r="B170" s="15" t="n">
        <v>314110</v>
      </c>
      <c r="C170" s="16" t="n">
        <v>20632</v>
      </c>
      <c r="D170" s="17" t="s">
        <v>427</v>
      </c>
      <c r="E170" s="15" t="s">
        <v>428</v>
      </c>
      <c r="F170" s="18"/>
      <c r="G170" s="19" t="n">
        <v>8388.67</v>
      </c>
      <c r="H170" s="19" t="n">
        <v>0</v>
      </c>
      <c r="I170" s="19" t="n">
        <v>0</v>
      </c>
      <c r="J170" s="19" t="n">
        <v>8388.67</v>
      </c>
      <c r="K170" s="19" t="n">
        <v>2446.69</v>
      </c>
      <c r="L170" s="19" t="n">
        <v>0</v>
      </c>
      <c r="M170" s="19" t="n">
        <v>0</v>
      </c>
      <c r="N170" s="19" t="n">
        <v>0</v>
      </c>
      <c r="O170" s="19" t="n">
        <v>2446.69</v>
      </c>
      <c r="P170" s="19" t="n">
        <v>5941.98</v>
      </c>
      <c r="Q170" s="20" t="n">
        <v>5941.98</v>
      </c>
    </row>
    <row r="171" customFormat="false" ht="12.75" hidden="true" customHeight="true" outlineLevel="0" collapsed="false">
      <c r="A171" s="14" t="s">
        <v>424</v>
      </c>
      <c r="B171" s="15" t="n">
        <v>314110</v>
      </c>
      <c r="C171" s="16" t="n">
        <v>20633</v>
      </c>
      <c r="D171" s="17" t="s">
        <v>429</v>
      </c>
      <c r="E171" s="15" t="s">
        <v>430</v>
      </c>
      <c r="F171" s="18"/>
      <c r="G171" s="19" t="n">
        <v>8388.66</v>
      </c>
      <c r="H171" s="19" t="n">
        <v>0</v>
      </c>
      <c r="I171" s="19" t="n">
        <v>0</v>
      </c>
      <c r="J171" s="19" t="n">
        <v>8388.66</v>
      </c>
      <c r="K171" s="19" t="n">
        <v>2446.69</v>
      </c>
      <c r="L171" s="19" t="n">
        <v>0</v>
      </c>
      <c r="M171" s="19" t="n">
        <v>0</v>
      </c>
      <c r="N171" s="19" t="n">
        <v>0</v>
      </c>
      <c r="O171" s="19" t="n">
        <v>2446.69</v>
      </c>
      <c r="P171" s="19" t="n">
        <v>5941.97</v>
      </c>
      <c r="Q171" s="20" t="n">
        <v>5941.97</v>
      </c>
    </row>
    <row r="172" customFormat="false" ht="12.75" hidden="true" customHeight="true" outlineLevel="0" collapsed="false">
      <c r="A172" s="14" t="s">
        <v>424</v>
      </c>
      <c r="B172" s="15" t="n">
        <v>314110</v>
      </c>
      <c r="C172" s="16" t="n">
        <v>20634</v>
      </c>
      <c r="D172" s="17" t="s">
        <v>431</v>
      </c>
      <c r="E172" s="15" t="s">
        <v>432</v>
      </c>
      <c r="F172" s="18"/>
      <c r="G172" s="19" t="n">
        <v>3333</v>
      </c>
      <c r="H172" s="19" t="n">
        <v>0</v>
      </c>
      <c r="I172" s="19" t="n">
        <v>0</v>
      </c>
      <c r="J172" s="19" t="n">
        <v>3333</v>
      </c>
      <c r="K172" s="19" t="n">
        <v>972.14</v>
      </c>
      <c r="L172" s="19" t="n">
        <v>0</v>
      </c>
      <c r="M172" s="19" t="n">
        <v>0</v>
      </c>
      <c r="N172" s="19" t="n">
        <v>0</v>
      </c>
      <c r="O172" s="19" t="n">
        <v>972.14</v>
      </c>
      <c r="P172" s="19" t="n">
        <v>2360.86</v>
      </c>
      <c r="Q172" s="20" t="n">
        <v>2360.86</v>
      </c>
    </row>
    <row r="173" customFormat="false" ht="12.75" hidden="true" customHeight="true" outlineLevel="0" collapsed="false">
      <c r="A173" s="14" t="s">
        <v>424</v>
      </c>
      <c r="B173" s="15" t="n">
        <v>314110</v>
      </c>
      <c r="C173" s="16" t="n">
        <v>20635</v>
      </c>
      <c r="D173" s="17" t="s">
        <v>433</v>
      </c>
      <c r="E173" s="15" t="s">
        <v>434</v>
      </c>
      <c r="F173" s="18"/>
      <c r="G173" s="19" t="n">
        <v>3333</v>
      </c>
      <c r="H173" s="19" t="n">
        <v>0</v>
      </c>
      <c r="I173" s="19" t="n">
        <v>0</v>
      </c>
      <c r="J173" s="19" t="n">
        <v>3333</v>
      </c>
      <c r="K173" s="19" t="n">
        <v>972.14</v>
      </c>
      <c r="L173" s="19" t="n">
        <v>0</v>
      </c>
      <c r="M173" s="19" t="n">
        <v>0</v>
      </c>
      <c r="N173" s="19" t="n">
        <v>0</v>
      </c>
      <c r="O173" s="19" t="n">
        <v>972.14</v>
      </c>
      <c r="P173" s="19" t="n">
        <v>2360.86</v>
      </c>
      <c r="Q173" s="20" t="n">
        <v>2360.86</v>
      </c>
    </row>
    <row r="174" customFormat="false" ht="12.75" hidden="true" customHeight="true" outlineLevel="0" collapsed="false">
      <c r="A174" s="14" t="s">
        <v>424</v>
      </c>
      <c r="B174" s="15" t="n">
        <v>314110</v>
      </c>
      <c r="C174" s="16" t="n">
        <v>20636</v>
      </c>
      <c r="D174" s="17" t="s">
        <v>435</v>
      </c>
      <c r="E174" s="15" t="s">
        <v>436</v>
      </c>
      <c r="F174" s="18"/>
      <c r="G174" s="19" t="n">
        <v>3333</v>
      </c>
      <c r="H174" s="19" t="n">
        <v>0</v>
      </c>
      <c r="I174" s="19" t="n">
        <v>0</v>
      </c>
      <c r="J174" s="19" t="n">
        <v>3333</v>
      </c>
      <c r="K174" s="19" t="n">
        <v>972.14</v>
      </c>
      <c r="L174" s="19" t="n">
        <v>0</v>
      </c>
      <c r="M174" s="19" t="n">
        <v>0</v>
      </c>
      <c r="N174" s="19" t="n">
        <v>0</v>
      </c>
      <c r="O174" s="19" t="n">
        <v>972.14</v>
      </c>
      <c r="P174" s="19" t="n">
        <v>2360.86</v>
      </c>
      <c r="Q174" s="20" t="n">
        <v>2360.86</v>
      </c>
    </row>
    <row r="175" customFormat="false" ht="12.75" hidden="true" customHeight="true" outlineLevel="0" collapsed="false">
      <c r="A175" s="14" t="s">
        <v>437</v>
      </c>
      <c r="B175" s="15" t="n">
        <v>314110</v>
      </c>
      <c r="C175" s="16" t="n">
        <v>20624</v>
      </c>
      <c r="D175" s="17" t="s">
        <v>438</v>
      </c>
      <c r="E175" s="15" t="s">
        <v>439</v>
      </c>
      <c r="F175" s="18"/>
      <c r="G175" s="19" t="n">
        <v>3400</v>
      </c>
      <c r="H175" s="19" t="n">
        <v>0</v>
      </c>
      <c r="I175" s="19" t="n">
        <v>0</v>
      </c>
      <c r="J175" s="19" t="n">
        <v>3400</v>
      </c>
      <c r="K175" s="19" t="n">
        <v>765</v>
      </c>
      <c r="L175" s="19" t="n">
        <v>0</v>
      </c>
      <c r="M175" s="19" t="n">
        <v>0</v>
      </c>
      <c r="N175" s="19" t="n">
        <v>0</v>
      </c>
      <c r="O175" s="19" t="n">
        <v>765</v>
      </c>
      <c r="P175" s="19" t="n">
        <v>2635</v>
      </c>
      <c r="Q175" s="20" t="n">
        <v>2635</v>
      </c>
    </row>
    <row r="176" customFormat="false" ht="12.75" hidden="true" customHeight="true" outlineLevel="0" collapsed="false">
      <c r="A176" s="14" t="s">
        <v>440</v>
      </c>
      <c r="B176" s="15" t="n">
        <v>314110</v>
      </c>
      <c r="C176" s="16" t="n">
        <v>20645</v>
      </c>
      <c r="D176" s="17" t="s">
        <v>441</v>
      </c>
      <c r="E176" s="15" t="s">
        <v>442</v>
      </c>
      <c r="F176" s="18"/>
      <c r="G176" s="19" t="n">
        <v>1699</v>
      </c>
      <c r="H176" s="19" t="n">
        <v>0</v>
      </c>
      <c r="I176" s="19" t="n">
        <v>0</v>
      </c>
      <c r="J176" s="19" t="n">
        <v>1699</v>
      </c>
      <c r="K176" s="19" t="n">
        <v>1699</v>
      </c>
      <c r="L176" s="19" t="n">
        <v>0</v>
      </c>
      <c r="M176" s="19" t="n">
        <v>0</v>
      </c>
      <c r="N176" s="19" t="n">
        <v>0</v>
      </c>
      <c r="O176" s="19" t="n">
        <v>1699</v>
      </c>
      <c r="P176" s="19" t="n">
        <v>0</v>
      </c>
      <c r="Q176" s="20" t="n">
        <v>0</v>
      </c>
    </row>
    <row r="177" customFormat="false" ht="12.75" hidden="true" customHeight="true" outlineLevel="0" collapsed="false">
      <c r="A177" s="14" t="s">
        <v>440</v>
      </c>
      <c r="B177" s="15" t="n">
        <v>314110</v>
      </c>
      <c r="C177" s="16" t="n">
        <v>20646</v>
      </c>
      <c r="D177" s="17" t="s">
        <v>443</v>
      </c>
      <c r="E177" s="15" t="s">
        <v>444</v>
      </c>
      <c r="F177" s="18"/>
      <c r="G177" s="19" t="n">
        <v>4900</v>
      </c>
      <c r="H177" s="19" t="n">
        <v>0</v>
      </c>
      <c r="I177" s="19" t="n">
        <v>0</v>
      </c>
      <c r="J177" s="19" t="n">
        <v>4900</v>
      </c>
      <c r="K177" s="19" t="n">
        <v>1378.13</v>
      </c>
      <c r="L177" s="19" t="n">
        <v>0</v>
      </c>
      <c r="M177" s="19" t="n">
        <v>0</v>
      </c>
      <c r="N177" s="19" t="n">
        <v>0</v>
      </c>
      <c r="O177" s="19" t="n">
        <v>1378.13</v>
      </c>
      <c r="P177" s="19" t="n">
        <v>3521.87</v>
      </c>
      <c r="Q177" s="20" t="n">
        <v>3521.87</v>
      </c>
    </row>
    <row r="178" customFormat="false" ht="12.75" hidden="true" customHeight="true" outlineLevel="0" collapsed="false">
      <c r="A178" s="14" t="s">
        <v>445</v>
      </c>
      <c r="B178" s="15" t="n">
        <v>314110</v>
      </c>
      <c r="C178" s="16" t="n">
        <v>20640</v>
      </c>
      <c r="D178" s="17" t="s">
        <v>446</v>
      </c>
      <c r="E178" s="15" t="s">
        <v>447</v>
      </c>
      <c r="F178" s="18"/>
      <c r="G178" s="19" t="n">
        <v>6000</v>
      </c>
      <c r="H178" s="19" t="n">
        <v>0</v>
      </c>
      <c r="I178" s="19" t="n">
        <v>0</v>
      </c>
      <c r="J178" s="19" t="n">
        <v>6000</v>
      </c>
      <c r="K178" s="19" t="n">
        <v>3375</v>
      </c>
      <c r="L178" s="19" t="n">
        <v>0</v>
      </c>
      <c r="M178" s="19" t="n">
        <v>0</v>
      </c>
      <c r="N178" s="19" t="n">
        <v>0</v>
      </c>
      <c r="O178" s="19" t="n">
        <v>3375</v>
      </c>
      <c r="P178" s="19" t="n">
        <v>2625</v>
      </c>
      <c r="Q178" s="20" t="n">
        <v>2625</v>
      </c>
    </row>
    <row r="179" customFormat="false" ht="12.75" hidden="true" customHeight="true" outlineLevel="0" collapsed="false">
      <c r="A179" s="14" t="s">
        <v>448</v>
      </c>
      <c r="B179" s="15" t="n">
        <v>314190</v>
      </c>
      <c r="C179" s="16" t="n">
        <v>21078</v>
      </c>
      <c r="D179" s="17" t="s">
        <v>449</v>
      </c>
      <c r="E179" s="15" t="s">
        <v>450</v>
      </c>
      <c r="F179" s="18"/>
      <c r="G179" s="19" t="n">
        <v>4693</v>
      </c>
      <c r="H179" s="19" t="n">
        <v>0</v>
      </c>
      <c r="I179" s="19" t="n">
        <v>0</v>
      </c>
      <c r="J179" s="19" t="n">
        <v>4693</v>
      </c>
      <c r="K179" s="19" t="n">
        <v>3389.06</v>
      </c>
      <c r="L179" s="19" t="n">
        <v>0</v>
      </c>
      <c r="M179" s="19" t="n">
        <v>0</v>
      </c>
      <c r="N179" s="19" t="n">
        <v>0</v>
      </c>
      <c r="O179" s="19" t="n">
        <v>3389.06</v>
      </c>
      <c r="P179" s="19" t="n">
        <v>1303.94</v>
      </c>
      <c r="Q179" s="20" t="n">
        <v>1303.94</v>
      </c>
    </row>
    <row r="180" customFormat="false" ht="12.75" hidden="true" customHeight="true" outlineLevel="0" collapsed="false">
      <c r="A180" s="14" t="s">
        <v>451</v>
      </c>
      <c r="B180" s="15" t="n">
        <v>314110</v>
      </c>
      <c r="C180" s="16" t="n">
        <v>20903</v>
      </c>
      <c r="D180" s="17" t="s">
        <v>452</v>
      </c>
      <c r="E180" s="15" t="s">
        <v>453</v>
      </c>
      <c r="F180" s="18"/>
      <c r="G180" s="19" t="n">
        <v>5300</v>
      </c>
      <c r="H180" s="19" t="n">
        <v>0</v>
      </c>
      <c r="I180" s="19" t="n">
        <v>0</v>
      </c>
      <c r="J180" s="19" t="n">
        <v>5300</v>
      </c>
      <c r="K180" s="19" t="n">
        <v>3823.95</v>
      </c>
      <c r="L180" s="19" t="n">
        <v>0</v>
      </c>
      <c r="M180" s="19" t="n">
        <v>0</v>
      </c>
      <c r="N180" s="19" t="n">
        <v>0</v>
      </c>
      <c r="O180" s="19" t="n">
        <v>3823.95</v>
      </c>
      <c r="P180" s="19" t="n">
        <v>1476.05</v>
      </c>
      <c r="Q180" s="20" t="n">
        <v>1476.05</v>
      </c>
    </row>
    <row r="181" customFormat="false" ht="12.75" hidden="true" customHeight="true" outlineLevel="0" collapsed="false">
      <c r="A181" s="14" t="s">
        <v>454</v>
      </c>
      <c r="B181" s="15" t="n">
        <v>314110</v>
      </c>
      <c r="C181" s="16" t="n">
        <v>20932</v>
      </c>
      <c r="D181" s="17" t="s">
        <v>455</v>
      </c>
      <c r="E181" s="15" t="s">
        <v>456</v>
      </c>
      <c r="F181" s="18"/>
      <c r="G181" s="19" t="n">
        <v>20243.05</v>
      </c>
      <c r="H181" s="19" t="n">
        <v>0</v>
      </c>
      <c r="I181" s="19" t="n">
        <v>0</v>
      </c>
      <c r="J181" s="19" t="n">
        <v>20243.05</v>
      </c>
      <c r="K181" s="19" t="n">
        <v>13157.99</v>
      </c>
      <c r="L181" s="19" t="n">
        <v>0</v>
      </c>
      <c r="M181" s="19" t="n">
        <v>0</v>
      </c>
      <c r="N181" s="19" t="n">
        <v>0</v>
      </c>
      <c r="O181" s="19" t="n">
        <v>13157.99</v>
      </c>
      <c r="P181" s="19" t="n">
        <v>7085.06</v>
      </c>
      <c r="Q181" s="20" t="n">
        <v>7085.06</v>
      </c>
    </row>
    <row r="182" customFormat="false" ht="12.75" hidden="true" customHeight="true" outlineLevel="0" collapsed="false">
      <c r="A182" s="14" t="s">
        <v>454</v>
      </c>
      <c r="B182" s="15" t="n">
        <v>314110</v>
      </c>
      <c r="C182" s="16" t="n">
        <v>20933</v>
      </c>
      <c r="D182" s="17" t="s">
        <v>457</v>
      </c>
      <c r="E182" s="15" t="s">
        <v>458</v>
      </c>
      <c r="F182" s="18"/>
      <c r="G182" s="19" t="n">
        <v>17894.47</v>
      </c>
      <c r="H182" s="19" t="n">
        <v>0</v>
      </c>
      <c r="I182" s="19" t="n">
        <v>0</v>
      </c>
      <c r="J182" s="19" t="n">
        <v>17894.47</v>
      </c>
      <c r="K182" s="19" t="n">
        <v>11631.4</v>
      </c>
      <c r="L182" s="19" t="n">
        <v>0</v>
      </c>
      <c r="M182" s="19" t="n">
        <v>0</v>
      </c>
      <c r="N182" s="19" t="n">
        <v>0</v>
      </c>
      <c r="O182" s="19" t="n">
        <v>11631.4</v>
      </c>
      <c r="P182" s="19" t="n">
        <v>6263.07</v>
      </c>
      <c r="Q182" s="20" t="n">
        <v>6263.07</v>
      </c>
    </row>
    <row r="183" customFormat="false" ht="12.75" hidden="true" customHeight="true" outlineLevel="0" collapsed="false">
      <c r="A183" s="14" t="s">
        <v>459</v>
      </c>
      <c r="B183" s="15" t="n">
        <v>314110</v>
      </c>
      <c r="C183" s="16" t="n">
        <v>20944</v>
      </c>
      <c r="D183" s="17" t="s">
        <v>452</v>
      </c>
      <c r="E183" s="15" t="s">
        <v>460</v>
      </c>
      <c r="F183" s="18"/>
      <c r="G183" s="19" t="n">
        <v>5300</v>
      </c>
      <c r="H183" s="19" t="n">
        <v>0</v>
      </c>
      <c r="I183" s="19" t="n">
        <v>0</v>
      </c>
      <c r="J183" s="19" t="n">
        <v>5300</v>
      </c>
      <c r="K183" s="19" t="n">
        <v>3445</v>
      </c>
      <c r="L183" s="19" t="n">
        <v>0</v>
      </c>
      <c r="M183" s="19" t="n">
        <v>0</v>
      </c>
      <c r="N183" s="19" t="n">
        <v>0</v>
      </c>
      <c r="O183" s="19" t="n">
        <v>3445</v>
      </c>
      <c r="P183" s="19" t="n">
        <v>1855</v>
      </c>
      <c r="Q183" s="20" t="n">
        <v>1855</v>
      </c>
    </row>
    <row r="184" customFormat="false" ht="12.75" hidden="true" customHeight="true" outlineLevel="0" collapsed="false">
      <c r="A184" s="14" t="s">
        <v>459</v>
      </c>
      <c r="B184" s="15" t="n">
        <v>314110</v>
      </c>
      <c r="C184" s="16" t="n">
        <v>20945</v>
      </c>
      <c r="D184" s="17" t="s">
        <v>452</v>
      </c>
      <c r="E184" s="15" t="s">
        <v>461</v>
      </c>
      <c r="F184" s="18"/>
      <c r="G184" s="19" t="n">
        <v>5300</v>
      </c>
      <c r="H184" s="19" t="n">
        <v>0</v>
      </c>
      <c r="I184" s="19" t="n">
        <v>0</v>
      </c>
      <c r="J184" s="19" t="n">
        <v>5300</v>
      </c>
      <c r="K184" s="19" t="n">
        <v>3445</v>
      </c>
      <c r="L184" s="19" t="n">
        <v>0</v>
      </c>
      <c r="M184" s="19" t="n">
        <v>0</v>
      </c>
      <c r="N184" s="19" t="n">
        <v>0</v>
      </c>
      <c r="O184" s="19" t="n">
        <v>3445</v>
      </c>
      <c r="P184" s="19" t="n">
        <v>1855</v>
      </c>
      <c r="Q184" s="20" t="n">
        <v>1855</v>
      </c>
    </row>
    <row r="185" customFormat="false" ht="12.75" hidden="true" customHeight="true" outlineLevel="0" collapsed="false">
      <c r="A185" s="14" t="s">
        <v>459</v>
      </c>
      <c r="B185" s="15" t="n">
        <v>314110</v>
      </c>
      <c r="C185" s="16" t="n">
        <v>20946</v>
      </c>
      <c r="D185" s="17" t="s">
        <v>452</v>
      </c>
      <c r="E185" s="15" t="s">
        <v>462</v>
      </c>
      <c r="F185" s="18"/>
      <c r="G185" s="19" t="n">
        <v>5300</v>
      </c>
      <c r="H185" s="19" t="n">
        <v>0</v>
      </c>
      <c r="I185" s="19" t="n">
        <v>0</v>
      </c>
      <c r="J185" s="19" t="n">
        <v>5300</v>
      </c>
      <c r="K185" s="19" t="n">
        <v>3445</v>
      </c>
      <c r="L185" s="19" t="n">
        <v>0</v>
      </c>
      <c r="M185" s="19" t="n">
        <v>0</v>
      </c>
      <c r="N185" s="19" t="n">
        <v>0</v>
      </c>
      <c r="O185" s="19" t="n">
        <v>3445</v>
      </c>
      <c r="P185" s="19" t="n">
        <v>1855</v>
      </c>
      <c r="Q185" s="20" t="n">
        <v>1855</v>
      </c>
    </row>
    <row r="186" customFormat="false" ht="12.75" hidden="true" customHeight="true" outlineLevel="0" collapsed="false">
      <c r="A186" s="14" t="s">
        <v>459</v>
      </c>
      <c r="B186" s="15" t="n">
        <v>314110</v>
      </c>
      <c r="C186" s="16" t="n">
        <v>20947</v>
      </c>
      <c r="D186" s="17" t="s">
        <v>452</v>
      </c>
      <c r="E186" s="15" t="s">
        <v>463</v>
      </c>
      <c r="F186" s="18"/>
      <c r="G186" s="19" t="n">
        <v>5300</v>
      </c>
      <c r="H186" s="19" t="n">
        <v>0</v>
      </c>
      <c r="I186" s="19" t="n">
        <v>0</v>
      </c>
      <c r="J186" s="19" t="n">
        <v>5300</v>
      </c>
      <c r="K186" s="19" t="n">
        <v>3445</v>
      </c>
      <c r="L186" s="19" t="n">
        <v>0</v>
      </c>
      <c r="M186" s="19" t="n">
        <v>0</v>
      </c>
      <c r="N186" s="19" t="n">
        <v>0</v>
      </c>
      <c r="O186" s="19" t="n">
        <v>3445</v>
      </c>
      <c r="P186" s="19" t="n">
        <v>1855</v>
      </c>
      <c r="Q186" s="20" t="n">
        <v>1855</v>
      </c>
    </row>
    <row r="187" customFormat="false" ht="12.75" hidden="true" customHeight="true" outlineLevel="0" collapsed="false">
      <c r="A187" s="14" t="s">
        <v>459</v>
      </c>
      <c r="B187" s="15" t="n">
        <v>314110</v>
      </c>
      <c r="C187" s="16" t="n">
        <v>20948</v>
      </c>
      <c r="D187" s="17" t="s">
        <v>452</v>
      </c>
      <c r="E187" s="15" t="s">
        <v>464</v>
      </c>
      <c r="F187" s="18"/>
      <c r="G187" s="19" t="n">
        <v>5300</v>
      </c>
      <c r="H187" s="19" t="n">
        <v>0</v>
      </c>
      <c r="I187" s="19" t="n">
        <v>0</v>
      </c>
      <c r="J187" s="19" t="n">
        <v>5300</v>
      </c>
      <c r="K187" s="19" t="n">
        <v>3445</v>
      </c>
      <c r="L187" s="19" t="n">
        <v>0</v>
      </c>
      <c r="M187" s="19" t="n">
        <v>0</v>
      </c>
      <c r="N187" s="19" t="n">
        <v>0</v>
      </c>
      <c r="O187" s="19" t="n">
        <v>3445</v>
      </c>
      <c r="P187" s="19" t="n">
        <v>1855</v>
      </c>
      <c r="Q187" s="20" t="n">
        <v>1855</v>
      </c>
    </row>
    <row r="188" customFormat="false" ht="12.75" hidden="true" customHeight="true" outlineLevel="0" collapsed="false">
      <c r="A188" s="14" t="s">
        <v>459</v>
      </c>
      <c r="B188" s="15" t="n">
        <v>314110</v>
      </c>
      <c r="C188" s="16" t="n">
        <v>20949</v>
      </c>
      <c r="D188" s="17" t="s">
        <v>452</v>
      </c>
      <c r="E188" s="15" t="s">
        <v>465</v>
      </c>
      <c r="F188" s="18"/>
      <c r="G188" s="19" t="n">
        <v>5300</v>
      </c>
      <c r="H188" s="19" t="n">
        <v>0</v>
      </c>
      <c r="I188" s="19" t="n">
        <v>0</v>
      </c>
      <c r="J188" s="19" t="n">
        <v>5300</v>
      </c>
      <c r="K188" s="19" t="n">
        <v>3445</v>
      </c>
      <c r="L188" s="19" t="n">
        <v>0</v>
      </c>
      <c r="M188" s="19" t="n">
        <v>0</v>
      </c>
      <c r="N188" s="19" t="n">
        <v>0</v>
      </c>
      <c r="O188" s="19" t="n">
        <v>3445</v>
      </c>
      <c r="P188" s="19" t="n">
        <v>1855</v>
      </c>
      <c r="Q188" s="20" t="n">
        <v>1855</v>
      </c>
    </row>
    <row r="189" customFormat="false" ht="12.75" hidden="true" customHeight="true" outlineLevel="0" collapsed="false">
      <c r="A189" s="14" t="s">
        <v>459</v>
      </c>
      <c r="B189" s="15" t="n">
        <v>314110</v>
      </c>
      <c r="C189" s="16" t="n">
        <v>20950</v>
      </c>
      <c r="D189" s="17" t="s">
        <v>452</v>
      </c>
      <c r="E189" s="15" t="s">
        <v>466</v>
      </c>
      <c r="F189" s="18"/>
      <c r="G189" s="19" t="n">
        <v>5300</v>
      </c>
      <c r="H189" s="19" t="n">
        <v>0</v>
      </c>
      <c r="I189" s="19" t="n">
        <v>0</v>
      </c>
      <c r="J189" s="19" t="n">
        <v>5300</v>
      </c>
      <c r="K189" s="19" t="n">
        <v>3445</v>
      </c>
      <c r="L189" s="19" t="n">
        <v>0</v>
      </c>
      <c r="M189" s="19" t="n">
        <v>0</v>
      </c>
      <c r="N189" s="19" t="n">
        <v>0</v>
      </c>
      <c r="O189" s="19" t="n">
        <v>3445</v>
      </c>
      <c r="P189" s="19" t="n">
        <v>1855</v>
      </c>
      <c r="Q189" s="20" t="n">
        <v>1855</v>
      </c>
    </row>
    <row r="190" customFormat="false" ht="12.75" hidden="true" customHeight="true" outlineLevel="0" collapsed="false">
      <c r="A190" s="14" t="s">
        <v>459</v>
      </c>
      <c r="B190" s="15" t="n">
        <v>314110</v>
      </c>
      <c r="C190" s="16" t="n">
        <v>20951</v>
      </c>
      <c r="D190" s="17" t="s">
        <v>452</v>
      </c>
      <c r="E190" s="15" t="s">
        <v>467</v>
      </c>
      <c r="F190" s="18"/>
      <c r="G190" s="19" t="n">
        <v>5300</v>
      </c>
      <c r="H190" s="19" t="n">
        <v>0</v>
      </c>
      <c r="I190" s="19" t="n">
        <v>0</v>
      </c>
      <c r="J190" s="19" t="n">
        <v>5300</v>
      </c>
      <c r="K190" s="19" t="n">
        <v>3445</v>
      </c>
      <c r="L190" s="19" t="n">
        <v>0</v>
      </c>
      <c r="M190" s="19" t="n">
        <v>0</v>
      </c>
      <c r="N190" s="19" t="n">
        <v>0</v>
      </c>
      <c r="O190" s="19" t="n">
        <v>3445</v>
      </c>
      <c r="P190" s="19" t="n">
        <v>1855</v>
      </c>
      <c r="Q190" s="20" t="n">
        <v>1855</v>
      </c>
    </row>
    <row r="191" customFormat="false" ht="12.75" hidden="true" customHeight="true" outlineLevel="0" collapsed="false">
      <c r="A191" s="14" t="s">
        <v>459</v>
      </c>
      <c r="B191" s="15" t="n">
        <v>314110</v>
      </c>
      <c r="C191" s="16" t="n">
        <v>20952</v>
      </c>
      <c r="D191" s="17" t="s">
        <v>452</v>
      </c>
      <c r="E191" s="15" t="s">
        <v>468</v>
      </c>
      <c r="F191" s="18"/>
      <c r="G191" s="19" t="n">
        <v>5300</v>
      </c>
      <c r="H191" s="19" t="n">
        <v>0</v>
      </c>
      <c r="I191" s="19" t="n">
        <v>0</v>
      </c>
      <c r="J191" s="19" t="n">
        <v>5300</v>
      </c>
      <c r="K191" s="19" t="n">
        <v>3445</v>
      </c>
      <c r="L191" s="19" t="n">
        <v>0</v>
      </c>
      <c r="M191" s="19" t="n">
        <v>0</v>
      </c>
      <c r="N191" s="19" t="n">
        <v>0</v>
      </c>
      <c r="O191" s="19" t="n">
        <v>3445</v>
      </c>
      <c r="P191" s="19" t="n">
        <v>1855</v>
      </c>
      <c r="Q191" s="20" t="n">
        <v>1855</v>
      </c>
    </row>
    <row r="192" customFormat="false" ht="12.75" hidden="true" customHeight="true" outlineLevel="0" collapsed="false">
      <c r="A192" s="14" t="s">
        <v>459</v>
      </c>
      <c r="B192" s="15" t="n">
        <v>314110</v>
      </c>
      <c r="C192" s="16" t="n">
        <v>20953</v>
      </c>
      <c r="D192" s="17" t="s">
        <v>452</v>
      </c>
      <c r="E192" s="15" t="s">
        <v>469</v>
      </c>
      <c r="F192" s="18"/>
      <c r="G192" s="19" t="n">
        <v>5300</v>
      </c>
      <c r="H192" s="19" t="n">
        <v>0</v>
      </c>
      <c r="I192" s="19" t="n">
        <v>0</v>
      </c>
      <c r="J192" s="19" t="n">
        <v>5300</v>
      </c>
      <c r="K192" s="19" t="n">
        <v>3445</v>
      </c>
      <c r="L192" s="19" t="n">
        <v>0</v>
      </c>
      <c r="M192" s="19" t="n">
        <v>0</v>
      </c>
      <c r="N192" s="19" t="n">
        <v>0</v>
      </c>
      <c r="O192" s="19" t="n">
        <v>3445</v>
      </c>
      <c r="P192" s="19" t="n">
        <v>1855</v>
      </c>
      <c r="Q192" s="20" t="n">
        <v>1855</v>
      </c>
    </row>
    <row r="193" customFormat="false" ht="12.75" hidden="true" customHeight="true" outlineLevel="0" collapsed="false">
      <c r="A193" s="14" t="s">
        <v>459</v>
      </c>
      <c r="B193" s="15" t="n">
        <v>314110</v>
      </c>
      <c r="C193" s="16" t="n">
        <v>20954</v>
      </c>
      <c r="D193" s="17" t="s">
        <v>452</v>
      </c>
      <c r="E193" s="15" t="s">
        <v>470</v>
      </c>
      <c r="F193" s="18"/>
      <c r="G193" s="19" t="n">
        <v>5300</v>
      </c>
      <c r="H193" s="19" t="n">
        <v>0</v>
      </c>
      <c r="I193" s="19" t="n">
        <v>0</v>
      </c>
      <c r="J193" s="19" t="n">
        <v>5300</v>
      </c>
      <c r="K193" s="19" t="n">
        <v>3445</v>
      </c>
      <c r="L193" s="19" t="n">
        <v>0</v>
      </c>
      <c r="M193" s="19" t="n">
        <v>0</v>
      </c>
      <c r="N193" s="19" t="n">
        <v>0</v>
      </c>
      <c r="O193" s="19" t="n">
        <v>3445</v>
      </c>
      <c r="P193" s="19" t="n">
        <v>1855</v>
      </c>
      <c r="Q193" s="20" t="n">
        <v>1855</v>
      </c>
    </row>
    <row r="194" customFormat="false" ht="12.75" hidden="true" customHeight="true" outlineLevel="0" collapsed="false">
      <c r="A194" s="14" t="s">
        <v>471</v>
      </c>
      <c r="B194" s="15" t="n">
        <v>314110</v>
      </c>
      <c r="C194" s="16" t="n">
        <v>20934</v>
      </c>
      <c r="D194" s="17" t="s">
        <v>472</v>
      </c>
      <c r="E194" s="15" t="s">
        <v>473</v>
      </c>
      <c r="F194" s="18"/>
      <c r="G194" s="19" t="n">
        <v>12687.44</v>
      </c>
      <c r="H194" s="19" t="n">
        <v>0</v>
      </c>
      <c r="I194" s="19" t="n">
        <v>0</v>
      </c>
      <c r="J194" s="19" t="n">
        <v>12687.44</v>
      </c>
      <c r="K194" s="19" t="n">
        <v>8722.62</v>
      </c>
      <c r="L194" s="19" t="n">
        <v>0</v>
      </c>
      <c r="M194" s="19" t="n">
        <v>0</v>
      </c>
      <c r="N194" s="19" t="n">
        <v>0</v>
      </c>
      <c r="O194" s="19" t="n">
        <v>8722.62</v>
      </c>
      <c r="P194" s="19" t="n">
        <v>3964.82</v>
      </c>
      <c r="Q194" s="20" t="n">
        <v>3964.82</v>
      </c>
    </row>
    <row r="195" customFormat="false" ht="12.75" hidden="true" customHeight="true" outlineLevel="0" collapsed="false">
      <c r="A195" s="14" t="s">
        <v>471</v>
      </c>
      <c r="B195" s="15" t="n">
        <v>314110</v>
      </c>
      <c r="C195" s="16" t="n">
        <v>20935</v>
      </c>
      <c r="D195" s="17" t="s">
        <v>474</v>
      </c>
      <c r="E195" s="15" t="s">
        <v>475</v>
      </c>
      <c r="F195" s="18"/>
      <c r="G195" s="19" t="n">
        <v>6473.65</v>
      </c>
      <c r="H195" s="19" t="n">
        <v>0</v>
      </c>
      <c r="I195" s="19" t="n">
        <v>0</v>
      </c>
      <c r="J195" s="19" t="n">
        <v>6473.65</v>
      </c>
      <c r="K195" s="19" t="n">
        <v>4450.63</v>
      </c>
      <c r="L195" s="19" t="n">
        <v>0</v>
      </c>
      <c r="M195" s="19" t="n">
        <v>0</v>
      </c>
      <c r="N195" s="19" t="n">
        <v>0</v>
      </c>
      <c r="O195" s="19" t="n">
        <v>4450.63</v>
      </c>
      <c r="P195" s="19" t="n">
        <v>2023.02</v>
      </c>
      <c r="Q195" s="20" t="n">
        <v>2023.02</v>
      </c>
    </row>
    <row r="196" customFormat="false" ht="12.75" hidden="true" customHeight="true" outlineLevel="0" collapsed="false">
      <c r="A196" s="14" t="s">
        <v>471</v>
      </c>
      <c r="B196" s="15" t="n">
        <v>314110</v>
      </c>
      <c r="C196" s="16" t="n">
        <v>21100</v>
      </c>
      <c r="D196" s="17" t="s">
        <v>472</v>
      </c>
      <c r="E196" s="15" t="s">
        <v>476</v>
      </c>
      <c r="F196" s="18"/>
      <c r="G196" s="19" t="n">
        <v>12687.44</v>
      </c>
      <c r="H196" s="19" t="n">
        <v>0</v>
      </c>
      <c r="I196" s="19" t="n">
        <v>0</v>
      </c>
      <c r="J196" s="19" t="n">
        <v>12687.44</v>
      </c>
      <c r="K196" s="19" t="n">
        <v>8722.62</v>
      </c>
      <c r="L196" s="19" t="n">
        <v>0</v>
      </c>
      <c r="M196" s="19" t="n">
        <v>0</v>
      </c>
      <c r="N196" s="19" t="n">
        <v>0</v>
      </c>
      <c r="O196" s="19" t="n">
        <v>8722.62</v>
      </c>
      <c r="P196" s="19" t="n">
        <v>3964.82</v>
      </c>
      <c r="Q196" s="20" t="n">
        <v>3964.82</v>
      </c>
    </row>
    <row r="197" customFormat="false" ht="12.75" hidden="false" customHeight="true" outlineLevel="0" collapsed="false">
      <c r="A197" s="14" t="s">
        <v>477</v>
      </c>
      <c r="B197" s="15" t="n">
        <v>314110</v>
      </c>
      <c r="C197" s="16" t="n">
        <v>20929</v>
      </c>
      <c r="D197" s="17" t="s">
        <v>478</v>
      </c>
      <c r="E197" s="15" t="s">
        <v>479</v>
      </c>
      <c r="F197" s="18"/>
      <c r="G197" s="19" t="n">
        <v>31436.08</v>
      </c>
      <c r="H197" s="19" t="n">
        <v>0</v>
      </c>
      <c r="I197" s="19" t="n">
        <v>0</v>
      </c>
      <c r="J197" s="19" t="n">
        <v>31436.08</v>
      </c>
      <c r="K197" s="19" t="n">
        <v>21612.31</v>
      </c>
      <c r="L197" s="19" t="n">
        <v>0</v>
      </c>
      <c r="M197" s="19" t="n">
        <v>0</v>
      </c>
      <c r="N197" s="19" t="n">
        <v>0</v>
      </c>
      <c r="O197" s="19" t="n">
        <v>21612.31</v>
      </c>
      <c r="P197" s="19" t="n">
        <v>9823.77</v>
      </c>
      <c r="Q197" s="20" t="n">
        <v>9823.77</v>
      </c>
    </row>
    <row r="198" customFormat="false" ht="12.75" hidden="true" customHeight="true" outlineLevel="0" collapsed="false">
      <c r="A198" s="14" t="s">
        <v>477</v>
      </c>
      <c r="B198" s="15" t="n">
        <v>314110</v>
      </c>
      <c r="C198" s="16" t="n">
        <v>20930</v>
      </c>
      <c r="D198" s="17" t="s">
        <v>480</v>
      </c>
      <c r="E198" s="15" t="s">
        <v>481</v>
      </c>
      <c r="F198" s="18"/>
      <c r="G198" s="19" t="n">
        <v>21003.17</v>
      </c>
      <c r="H198" s="19" t="n">
        <v>0</v>
      </c>
      <c r="I198" s="19" t="n">
        <v>0</v>
      </c>
      <c r="J198" s="19" t="n">
        <v>21003.17</v>
      </c>
      <c r="K198" s="19" t="n">
        <v>14439.69</v>
      </c>
      <c r="L198" s="19" t="n">
        <v>0</v>
      </c>
      <c r="M198" s="19" t="n">
        <v>0</v>
      </c>
      <c r="N198" s="19" t="n">
        <v>0</v>
      </c>
      <c r="O198" s="19" t="n">
        <v>14439.69</v>
      </c>
      <c r="P198" s="19" t="n">
        <v>6563.48</v>
      </c>
      <c r="Q198" s="20" t="n">
        <v>6563.48</v>
      </c>
    </row>
    <row r="199" customFormat="false" ht="12.75" hidden="true" customHeight="true" outlineLevel="0" collapsed="false">
      <c r="A199" s="14" t="s">
        <v>482</v>
      </c>
      <c r="B199" s="15" t="n">
        <v>314110</v>
      </c>
      <c r="C199" s="16" t="n">
        <v>21045</v>
      </c>
      <c r="D199" s="17" t="s">
        <v>483</v>
      </c>
      <c r="E199" s="15" t="s">
        <v>484</v>
      </c>
      <c r="F199" s="18"/>
      <c r="G199" s="19" t="n">
        <v>2105</v>
      </c>
      <c r="H199" s="19" t="n">
        <v>0</v>
      </c>
      <c r="I199" s="19" t="n">
        <v>0</v>
      </c>
      <c r="J199" s="19" t="n">
        <v>2105</v>
      </c>
      <c r="K199" s="19" t="n">
        <v>1447.19</v>
      </c>
      <c r="L199" s="19" t="n">
        <v>0</v>
      </c>
      <c r="M199" s="19" t="n">
        <v>0</v>
      </c>
      <c r="N199" s="19" t="n">
        <v>0</v>
      </c>
      <c r="O199" s="19" t="n">
        <v>1447.19</v>
      </c>
      <c r="P199" s="19" t="n">
        <v>657.81</v>
      </c>
      <c r="Q199" s="20" t="n">
        <v>657.81</v>
      </c>
    </row>
    <row r="200" customFormat="false" ht="12.75" hidden="true" customHeight="true" outlineLevel="0" collapsed="false">
      <c r="A200" s="14" t="s">
        <v>482</v>
      </c>
      <c r="B200" s="15" t="n">
        <v>314110</v>
      </c>
      <c r="C200" s="16" t="n">
        <v>21046</v>
      </c>
      <c r="D200" s="17" t="s">
        <v>485</v>
      </c>
      <c r="E200" s="15" t="s">
        <v>486</v>
      </c>
      <c r="F200" s="18"/>
      <c r="G200" s="19" t="n">
        <v>1480</v>
      </c>
      <c r="H200" s="19" t="n">
        <v>0</v>
      </c>
      <c r="I200" s="19" t="n">
        <v>0</v>
      </c>
      <c r="J200" s="19" t="n">
        <v>1480</v>
      </c>
      <c r="K200" s="19" t="n">
        <v>1017.5</v>
      </c>
      <c r="L200" s="19" t="n">
        <v>0</v>
      </c>
      <c r="M200" s="19" t="n">
        <v>0</v>
      </c>
      <c r="N200" s="19" t="n">
        <v>0</v>
      </c>
      <c r="O200" s="19" t="n">
        <v>1017.5</v>
      </c>
      <c r="P200" s="19" t="n">
        <v>462.5</v>
      </c>
      <c r="Q200" s="20" t="n">
        <v>462.5</v>
      </c>
    </row>
    <row r="201" customFormat="false" ht="12.75" hidden="true" customHeight="true" outlineLevel="0" collapsed="false">
      <c r="A201" s="14" t="s">
        <v>487</v>
      </c>
      <c r="B201" s="15" t="n">
        <v>314110</v>
      </c>
      <c r="C201" s="16" t="n">
        <v>20907</v>
      </c>
      <c r="D201" s="17" t="s">
        <v>488</v>
      </c>
      <c r="E201" s="15" t="s">
        <v>489</v>
      </c>
      <c r="F201" s="18"/>
      <c r="G201" s="19" t="n">
        <v>3600</v>
      </c>
      <c r="H201" s="19" t="n">
        <v>0</v>
      </c>
      <c r="I201" s="19" t="n">
        <v>0</v>
      </c>
      <c r="J201" s="19" t="n">
        <v>3600</v>
      </c>
      <c r="K201" s="19" t="n">
        <v>2376</v>
      </c>
      <c r="L201" s="19" t="n">
        <v>0</v>
      </c>
      <c r="M201" s="19" t="n">
        <v>0</v>
      </c>
      <c r="N201" s="19" t="n">
        <v>0</v>
      </c>
      <c r="O201" s="19" t="n">
        <v>2376</v>
      </c>
      <c r="P201" s="19" t="n">
        <v>1224</v>
      </c>
      <c r="Q201" s="20" t="n">
        <v>1224</v>
      </c>
    </row>
    <row r="202" customFormat="false" ht="21.75" hidden="true" customHeight="true" outlineLevel="0" collapsed="false">
      <c r="A202" s="14" t="s">
        <v>490</v>
      </c>
      <c r="B202" s="15" t="n">
        <v>314110</v>
      </c>
      <c r="C202" s="16" t="n">
        <v>20897</v>
      </c>
      <c r="D202" s="17" t="s">
        <v>491</v>
      </c>
      <c r="E202" s="15" t="s">
        <v>492</v>
      </c>
      <c r="F202" s="18"/>
      <c r="G202" s="19" t="n">
        <v>1782</v>
      </c>
      <c r="H202" s="19" t="n">
        <v>0</v>
      </c>
      <c r="I202" s="19" t="n">
        <v>0</v>
      </c>
      <c r="J202" s="19" t="n">
        <v>1782</v>
      </c>
      <c r="K202" s="19" t="n">
        <v>1176.12</v>
      </c>
      <c r="L202" s="19" t="n">
        <v>0</v>
      </c>
      <c r="M202" s="19" t="n">
        <v>0</v>
      </c>
      <c r="N202" s="19" t="n">
        <v>0</v>
      </c>
      <c r="O202" s="19" t="n">
        <v>1176.12</v>
      </c>
      <c r="P202" s="19" t="n">
        <v>605.88</v>
      </c>
      <c r="Q202" s="20" t="n">
        <v>605.88</v>
      </c>
    </row>
    <row r="203" customFormat="false" ht="21.75" hidden="true" customHeight="true" outlineLevel="0" collapsed="false">
      <c r="A203" s="14" t="s">
        <v>490</v>
      </c>
      <c r="B203" s="15" t="n">
        <v>314110</v>
      </c>
      <c r="C203" s="16" t="n">
        <v>20938</v>
      </c>
      <c r="D203" s="17" t="s">
        <v>493</v>
      </c>
      <c r="E203" s="15" t="s">
        <v>494</v>
      </c>
      <c r="F203" s="18"/>
      <c r="G203" s="19" t="n">
        <v>197</v>
      </c>
      <c r="H203" s="19" t="n">
        <v>0</v>
      </c>
      <c r="I203" s="19" t="n">
        <v>0</v>
      </c>
      <c r="J203" s="19" t="n">
        <v>197</v>
      </c>
      <c r="K203" s="19" t="n">
        <v>130.02</v>
      </c>
      <c r="L203" s="19" t="n">
        <v>0</v>
      </c>
      <c r="M203" s="19" t="n">
        <v>0</v>
      </c>
      <c r="N203" s="19" t="n">
        <v>0</v>
      </c>
      <c r="O203" s="19" t="n">
        <v>130.02</v>
      </c>
      <c r="P203" s="19" t="n">
        <v>66.98</v>
      </c>
      <c r="Q203" s="20" t="n">
        <v>66.98</v>
      </c>
    </row>
    <row r="204" customFormat="false" ht="21.75" hidden="true" customHeight="true" outlineLevel="0" collapsed="false">
      <c r="A204" s="14" t="s">
        <v>490</v>
      </c>
      <c r="B204" s="15" t="n">
        <v>314110</v>
      </c>
      <c r="C204" s="16" t="n">
        <v>20939</v>
      </c>
      <c r="D204" s="17" t="s">
        <v>493</v>
      </c>
      <c r="E204" s="15" t="s">
        <v>495</v>
      </c>
      <c r="F204" s="18"/>
      <c r="G204" s="19" t="n">
        <v>197</v>
      </c>
      <c r="H204" s="19" t="n">
        <v>0</v>
      </c>
      <c r="I204" s="19" t="n">
        <v>0</v>
      </c>
      <c r="J204" s="19" t="n">
        <v>197</v>
      </c>
      <c r="K204" s="19" t="n">
        <v>130.02</v>
      </c>
      <c r="L204" s="19" t="n">
        <v>0</v>
      </c>
      <c r="M204" s="19" t="n">
        <v>0</v>
      </c>
      <c r="N204" s="19" t="n">
        <v>0</v>
      </c>
      <c r="O204" s="19" t="n">
        <v>130.02</v>
      </c>
      <c r="P204" s="19" t="n">
        <v>66.98</v>
      </c>
      <c r="Q204" s="20" t="n">
        <v>66.98</v>
      </c>
    </row>
    <row r="205" customFormat="false" ht="21.75" hidden="true" customHeight="true" outlineLevel="0" collapsed="false">
      <c r="A205" s="14" t="s">
        <v>496</v>
      </c>
      <c r="B205" s="15" t="n">
        <v>314110</v>
      </c>
      <c r="C205" s="16" t="n">
        <v>20853</v>
      </c>
      <c r="D205" s="17" t="s">
        <v>497</v>
      </c>
      <c r="E205" s="15" t="s">
        <v>498</v>
      </c>
      <c r="F205" s="18"/>
      <c r="G205" s="19" t="n">
        <v>9005</v>
      </c>
      <c r="H205" s="19" t="n">
        <v>0</v>
      </c>
      <c r="I205" s="19" t="n">
        <v>0</v>
      </c>
      <c r="J205" s="19" t="n">
        <v>9005</v>
      </c>
      <c r="K205" s="19" t="n">
        <v>5943.3</v>
      </c>
      <c r="L205" s="19" t="n">
        <v>0</v>
      </c>
      <c r="M205" s="19" t="n">
        <v>0</v>
      </c>
      <c r="N205" s="19" t="n">
        <v>0</v>
      </c>
      <c r="O205" s="19" t="n">
        <v>5943.3</v>
      </c>
      <c r="P205" s="19" t="n">
        <v>3061.7</v>
      </c>
      <c r="Q205" s="20" t="n">
        <v>3061.7</v>
      </c>
    </row>
    <row r="206" customFormat="false" ht="12.75" hidden="true" customHeight="true" outlineLevel="0" collapsed="false">
      <c r="A206" s="14" t="s">
        <v>499</v>
      </c>
      <c r="B206" s="15" t="n">
        <v>314110</v>
      </c>
      <c r="C206" s="16" t="n">
        <v>20858</v>
      </c>
      <c r="D206" s="17" t="s">
        <v>500</v>
      </c>
      <c r="E206" s="15" t="s">
        <v>501</v>
      </c>
      <c r="F206" s="18"/>
      <c r="G206" s="19" t="n">
        <v>1920</v>
      </c>
      <c r="H206" s="19" t="n">
        <v>0</v>
      </c>
      <c r="I206" s="19" t="n">
        <v>0</v>
      </c>
      <c r="J206" s="19" t="n">
        <v>1920</v>
      </c>
      <c r="K206" s="19" t="n">
        <v>1267.2</v>
      </c>
      <c r="L206" s="19" t="n">
        <v>0</v>
      </c>
      <c r="M206" s="19" t="n">
        <v>0</v>
      </c>
      <c r="N206" s="19" t="n">
        <v>0</v>
      </c>
      <c r="O206" s="19" t="n">
        <v>1267.2</v>
      </c>
      <c r="P206" s="19" t="n">
        <v>652.8</v>
      </c>
      <c r="Q206" s="20" t="n">
        <v>652.8</v>
      </c>
    </row>
    <row r="207" customFormat="false" ht="12.75" hidden="true" customHeight="true" outlineLevel="0" collapsed="false">
      <c r="A207" s="14" t="s">
        <v>499</v>
      </c>
      <c r="B207" s="15" t="n">
        <v>314110</v>
      </c>
      <c r="C207" s="16" t="n">
        <v>20859</v>
      </c>
      <c r="D207" s="17" t="s">
        <v>502</v>
      </c>
      <c r="E207" s="15" t="s">
        <v>503</v>
      </c>
      <c r="F207" s="18"/>
      <c r="G207" s="19" t="n">
        <v>4979</v>
      </c>
      <c r="H207" s="19" t="n">
        <v>0</v>
      </c>
      <c r="I207" s="19" t="n">
        <v>0</v>
      </c>
      <c r="J207" s="19" t="n">
        <v>4979</v>
      </c>
      <c r="K207" s="19" t="n">
        <v>3286.14</v>
      </c>
      <c r="L207" s="19" t="n">
        <v>0</v>
      </c>
      <c r="M207" s="19" t="n">
        <v>0</v>
      </c>
      <c r="N207" s="19" t="n">
        <v>0</v>
      </c>
      <c r="O207" s="19" t="n">
        <v>3286.14</v>
      </c>
      <c r="P207" s="19" t="n">
        <v>1692.86</v>
      </c>
      <c r="Q207" s="20" t="n">
        <v>1692.86</v>
      </c>
    </row>
    <row r="208" customFormat="false" ht="21.75" hidden="true" customHeight="true" outlineLevel="0" collapsed="false">
      <c r="A208" s="14" t="s">
        <v>499</v>
      </c>
      <c r="B208" s="15" t="n">
        <v>314110</v>
      </c>
      <c r="C208" s="16" t="n">
        <v>20860</v>
      </c>
      <c r="D208" s="17" t="s">
        <v>504</v>
      </c>
      <c r="E208" s="15" t="s">
        <v>505</v>
      </c>
      <c r="F208" s="18"/>
      <c r="G208" s="19" t="n">
        <v>1860</v>
      </c>
      <c r="H208" s="19" t="n">
        <v>0</v>
      </c>
      <c r="I208" s="19" t="n">
        <v>0</v>
      </c>
      <c r="J208" s="19" t="n">
        <v>1860</v>
      </c>
      <c r="K208" s="19" t="n">
        <v>1227.6</v>
      </c>
      <c r="L208" s="19" t="n">
        <v>0</v>
      </c>
      <c r="M208" s="19" t="n">
        <v>0</v>
      </c>
      <c r="N208" s="19" t="n">
        <v>0</v>
      </c>
      <c r="O208" s="19" t="n">
        <v>1227.6</v>
      </c>
      <c r="P208" s="19" t="n">
        <v>632.4</v>
      </c>
      <c r="Q208" s="20" t="n">
        <v>632.4</v>
      </c>
    </row>
    <row r="209" customFormat="false" ht="12.75" hidden="true" customHeight="true" outlineLevel="0" collapsed="false">
      <c r="A209" s="14" t="s">
        <v>499</v>
      </c>
      <c r="B209" s="15" t="n">
        <v>314110</v>
      </c>
      <c r="C209" s="16" t="n">
        <v>20868</v>
      </c>
      <c r="D209" s="17" t="s">
        <v>500</v>
      </c>
      <c r="E209" s="15" t="s">
        <v>506</v>
      </c>
      <c r="F209" s="18"/>
      <c r="G209" s="19" t="n">
        <v>1920</v>
      </c>
      <c r="H209" s="19" t="n">
        <v>0</v>
      </c>
      <c r="I209" s="19" t="n">
        <v>0</v>
      </c>
      <c r="J209" s="19" t="n">
        <v>1920</v>
      </c>
      <c r="K209" s="19" t="n">
        <v>1267.2</v>
      </c>
      <c r="L209" s="19" t="n">
        <v>0</v>
      </c>
      <c r="M209" s="19" t="n">
        <v>0</v>
      </c>
      <c r="N209" s="19" t="n">
        <v>0</v>
      </c>
      <c r="O209" s="19" t="n">
        <v>1267.2</v>
      </c>
      <c r="P209" s="19" t="n">
        <v>652.8</v>
      </c>
      <c r="Q209" s="20" t="n">
        <v>652.8</v>
      </c>
    </row>
    <row r="210" customFormat="false" ht="12.75" hidden="true" customHeight="true" outlineLevel="0" collapsed="false">
      <c r="A210" s="14" t="s">
        <v>499</v>
      </c>
      <c r="B210" s="15" t="n">
        <v>314110</v>
      </c>
      <c r="C210" s="16" t="n">
        <v>20869</v>
      </c>
      <c r="D210" s="17" t="s">
        <v>500</v>
      </c>
      <c r="E210" s="15" t="s">
        <v>507</v>
      </c>
      <c r="F210" s="18"/>
      <c r="G210" s="19" t="n">
        <v>1920</v>
      </c>
      <c r="H210" s="19" t="n">
        <v>0</v>
      </c>
      <c r="I210" s="19" t="n">
        <v>0</v>
      </c>
      <c r="J210" s="19" t="n">
        <v>1920</v>
      </c>
      <c r="K210" s="19" t="n">
        <v>1267.2</v>
      </c>
      <c r="L210" s="19" t="n">
        <v>0</v>
      </c>
      <c r="M210" s="19" t="n">
        <v>0</v>
      </c>
      <c r="N210" s="19" t="n">
        <v>0</v>
      </c>
      <c r="O210" s="19" t="n">
        <v>1267.2</v>
      </c>
      <c r="P210" s="19" t="n">
        <v>652.8</v>
      </c>
      <c r="Q210" s="20" t="n">
        <v>652.8</v>
      </c>
    </row>
    <row r="211" customFormat="false" ht="21.75" hidden="true" customHeight="true" outlineLevel="0" collapsed="false">
      <c r="A211" s="14" t="s">
        <v>508</v>
      </c>
      <c r="B211" s="15" t="n">
        <v>314110</v>
      </c>
      <c r="C211" s="16" t="n">
        <v>20817</v>
      </c>
      <c r="D211" s="17" t="s">
        <v>509</v>
      </c>
      <c r="E211" s="15" t="s">
        <v>510</v>
      </c>
      <c r="F211" s="18"/>
      <c r="G211" s="19" t="n">
        <v>1350</v>
      </c>
      <c r="H211" s="19" t="n">
        <v>0</v>
      </c>
      <c r="I211" s="19" t="n">
        <v>0</v>
      </c>
      <c r="J211" s="19" t="n">
        <v>1350</v>
      </c>
      <c r="K211" s="19" t="n">
        <v>891</v>
      </c>
      <c r="L211" s="19" t="n">
        <v>0</v>
      </c>
      <c r="M211" s="19" t="n">
        <v>0</v>
      </c>
      <c r="N211" s="19" t="n">
        <v>0</v>
      </c>
      <c r="O211" s="19" t="n">
        <v>891</v>
      </c>
      <c r="P211" s="19" t="n">
        <v>459</v>
      </c>
      <c r="Q211" s="20" t="n">
        <v>459</v>
      </c>
    </row>
    <row r="212" customFormat="false" ht="21.75" hidden="true" customHeight="true" outlineLevel="0" collapsed="false">
      <c r="A212" s="14" t="s">
        <v>508</v>
      </c>
      <c r="B212" s="15" t="n">
        <v>314110</v>
      </c>
      <c r="C212" s="16" t="n">
        <v>21126</v>
      </c>
      <c r="D212" s="17" t="s">
        <v>509</v>
      </c>
      <c r="E212" s="15" t="s">
        <v>511</v>
      </c>
      <c r="F212" s="18"/>
      <c r="G212" s="19" t="n">
        <v>1350</v>
      </c>
      <c r="H212" s="19" t="n">
        <v>0</v>
      </c>
      <c r="I212" s="19" t="n">
        <v>0</v>
      </c>
      <c r="J212" s="19" t="n">
        <v>1350</v>
      </c>
      <c r="K212" s="19" t="n">
        <v>891</v>
      </c>
      <c r="L212" s="19" t="n">
        <v>0</v>
      </c>
      <c r="M212" s="19" t="n">
        <v>0</v>
      </c>
      <c r="N212" s="19" t="n">
        <v>0</v>
      </c>
      <c r="O212" s="19" t="n">
        <v>891</v>
      </c>
      <c r="P212" s="19" t="n">
        <v>459</v>
      </c>
      <c r="Q212" s="20" t="n">
        <v>459</v>
      </c>
    </row>
    <row r="213" customFormat="false" ht="12.75" hidden="false" customHeight="true" outlineLevel="0" collapsed="false">
      <c r="A213" s="14" t="s">
        <v>512</v>
      </c>
      <c r="B213" s="15" t="n">
        <v>314110</v>
      </c>
      <c r="C213" s="16" t="n">
        <v>20931</v>
      </c>
      <c r="D213" s="17" t="s">
        <v>513</v>
      </c>
      <c r="E213" s="15" t="s">
        <v>514</v>
      </c>
      <c r="F213" s="18"/>
      <c r="G213" s="19" t="n">
        <v>72401.77</v>
      </c>
      <c r="H213" s="19" t="n">
        <v>0</v>
      </c>
      <c r="I213" s="19" t="n">
        <v>0</v>
      </c>
      <c r="J213" s="19" t="n">
        <v>72401.77</v>
      </c>
      <c r="K213" s="19" t="n">
        <v>46256.23</v>
      </c>
      <c r="L213" s="19" t="n">
        <v>0</v>
      </c>
      <c r="M213" s="19" t="n">
        <v>0</v>
      </c>
      <c r="N213" s="19" t="n">
        <v>0</v>
      </c>
      <c r="O213" s="19" t="n">
        <v>46256.23</v>
      </c>
      <c r="P213" s="19" t="n">
        <v>26145.54</v>
      </c>
      <c r="Q213" s="20" t="n">
        <v>26145.54</v>
      </c>
    </row>
    <row r="214" customFormat="false" ht="12.75" hidden="true" customHeight="true" outlineLevel="0" collapsed="false">
      <c r="A214" s="14" t="s">
        <v>515</v>
      </c>
      <c r="B214" s="15" t="n">
        <v>314110</v>
      </c>
      <c r="C214" s="16" t="n">
        <v>21112</v>
      </c>
      <c r="D214" s="17" t="s">
        <v>516</v>
      </c>
      <c r="E214" s="15" t="s">
        <v>517</v>
      </c>
      <c r="F214" s="18"/>
      <c r="G214" s="19" t="n">
        <v>2965</v>
      </c>
      <c r="H214" s="19" t="n">
        <v>2965</v>
      </c>
      <c r="I214" s="19" t="n">
        <v>2965</v>
      </c>
      <c r="J214" s="19" t="n">
        <v>2965</v>
      </c>
      <c r="K214" s="19" t="n">
        <v>1894.28</v>
      </c>
      <c r="L214" s="19" t="n">
        <v>0</v>
      </c>
      <c r="M214" s="19" t="n">
        <v>0</v>
      </c>
      <c r="N214" s="19" t="n">
        <v>0</v>
      </c>
      <c r="O214" s="19" t="n">
        <v>1894.28</v>
      </c>
      <c r="P214" s="19" t="n">
        <v>1070.72</v>
      </c>
      <c r="Q214" s="20" t="n">
        <v>1070.72</v>
      </c>
    </row>
    <row r="215" customFormat="false" ht="12.75" hidden="true" customHeight="true" outlineLevel="0" collapsed="false">
      <c r="A215" s="14" t="s">
        <v>518</v>
      </c>
      <c r="B215" s="15" t="n">
        <v>314110</v>
      </c>
      <c r="C215" s="16" t="n">
        <v>21164</v>
      </c>
      <c r="D215" s="17" t="s">
        <v>519</v>
      </c>
      <c r="E215" s="15" t="s">
        <v>520</v>
      </c>
      <c r="F215" s="18"/>
      <c r="G215" s="19" t="n">
        <v>2263.49</v>
      </c>
      <c r="H215" s="19" t="n">
        <v>0</v>
      </c>
      <c r="I215" s="19" t="n">
        <v>0</v>
      </c>
      <c r="J215" s="19" t="n">
        <v>2263.49</v>
      </c>
      <c r="K215" s="19" t="n">
        <v>542.3</v>
      </c>
      <c r="L215" s="19" t="n">
        <v>0</v>
      </c>
      <c r="M215" s="19" t="n">
        <v>0</v>
      </c>
      <c r="N215" s="19" t="n">
        <v>0</v>
      </c>
      <c r="O215" s="19" t="n">
        <v>542.3</v>
      </c>
      <c r="P215" s="19" t="n">
        <v>1721.19</v>
      </c>
      <c r="Q215" s="20" t="n">
        <v>1721.19</v>
      </c>
    </row>
    <row r="216" customFormat="false" ht="12.75" hidden="true" customHeight="true" outlineLevel="0" collapsed="false">
      <c r="A216" s="14" t="s">
        <v>521</v>
      </c>
      <c r="B216" s="15" t="n">
        <v>314110</v>
      </c>
      <c r="C216" s="16" t="n">
        <v>21152</v>
      </c>
      <c r="D216" s="17" t="s">
        <v>522</v>
      </c>
      <c r="E216" s="15" t="s">
        <v>523</v>
      </c>
      <c r="F216" s="18"/>
      <c r="G216" s="19" t="n">
        <v>6018</v>
      </c>
      <c r="H216" s="19" t="n">
        <v>0</v>
      </c>
      <c r="I216" s="19" t="n">
        <v>0</v>
      </c>
      <c r="J216" s="19" t="n">
        <v>6018</v>
      </c>
      <c r="K216" s="19" t="n">
        <v>7355.26</v>
      </c>
      <c r="L216" s="19" t="n">
        <v>0</v>
      </c>
      <c r="M216" s="19" t="n">
        <v>0</v>
      </c>
      <c r="N216" s="19" t="n">
        <v>0</v>
      </c>
      <c r="O216" s="19" t="n">
        <v>7355.26</v>
      </c>
      <c r="P216" s="19" t="n">
        <v>-1337.26</v>
      </c>
      <c r="Q216" s="20" t="n">
        <v>-1337.26</v>
      </c>
    </row>
    <row r="217" customFormat="false" ht="12.75" hidden="true" customHeight="true" outlineLevel="0" collapsed="false">
      <c r="A217" s="14" t="s">
        <v>524</v>
      </c>
      <c r="B217" s="15" t="n">
        <v>314110</v>
      </c>
      <c r="C217" s="16" t="n">
        <v>21265</v>
      </c>
      <c r="D217" s="17" t="s">
        <v>525</v>
      </c>
      <c r="E217" s="15" t="s">
        <v>526</v>
      </c>
      <c r="F217" s="18"/>
      <c r="G217" s="19" t="n">
        <v>700</v>
      </c>
      <c r="H217" s="19" t="n">
        <v>0</v>
      </c>
      <c r="I217" s="19" t="n">
        <v>0</v>
      </c>
      <c r="J217" s="19" t="n">
        <v>700</v>
      </c>
      <c r="K217" s="19" t="n">
        <v>427.77</v>
      </c>
      <c r="L217" s="19" t="n">
        <v>0</v>
      </c>
      <c r="M217" s="19" t="n">
        <v>0</v>
      </c>
      <c r="N217" s="19" t="n">
        <v>0</v>
      </c>
      <c r="O217" s="19" t="n">
        <v>427.77</v>
      </c>
      <c r="P217" s="19" t="n">
        <v>272.23</v>
      </c>
      <c r="Q217" s="20" t="n">
        <v>272.23</v>
      </c>
    </row>
    <row r="218" customFormat="false" ht="12.75" hidden="true" customHeight="true" outlineLevel="0" collapsed="false">
      <c r="A218" s="14" t="s">
        <v>527</v>
      </c>
      <c r="B218" s="15" t="n">
        <v>314110</v>
      </c>
      <c r="C218" s="16" t="n">
        <v>21163</v>
      </c>
      <c r="D218" s="17" t="s">
        <v>528</v>
      </c>
      <c r="E218" s="15" t="s">
        <v>529</v>
      </c>
      <c r="F218" s="18"/>
      <c r="G218" s="19" t="n">
        <v>5000</v>
      </c>
      <c r="H218" s="19" t="n">
        <v>0</v>
      </c>
      <c r="I218" s="19" t="n">
        <v>0</v>
      </c>
      <c r="J218" s="19" t="n">
        <v>5000</v>
      </c>
      <c r="K218" s="19" t="n">
        <v>2777.75</v>
      </c>
      <c r="L218" s="19" t="n">
        <v>0</v>
      </c>
      <c r="M218" s="19" t="n">
        <v>0</v>
      </c>
      <c r="N218" s="19" t="n">
        <v>0</v>
      </c>
      <c r="O218" s="19" t="n">
        <v>2777.75</v>
      </c>
      <c r="P218" s="19" t="n">
        <v>2222.25</v>
      </c>
      <c r="Q218" s="20" t="n">
        <v>2222.25</v>
      </c>
    </row>
    <row r="219" customFormat="false" ht="12.75" hidden="true" customHeight="true" outlineLevel="0" collapsed="false">
      <c r="A219" s="14" t="s">
        <v>530</v>
      </c>
      <c r="B219" s="15" t="n">
        <v>314110</v>
      </c>
      <c r="C219" s="16" t="n">
        <v>21202</v>
      </c>
      <c r="D219" s="17" t="s">
        <v>531</v>
      </c>
      <c r="E219" s="15" t="s">
        <v>532</v>
      </c>
      <c r="F219" s="18"/>
      <c r="G219" s="19" t="n">
        <v>5969</v>
      </c>
      <c r="H219" s="19" t="n">
        <v>0</v>
      </c>
      <c r="I219" s="19" t="n">
        <v>0</v>
      </c>
      <c r="J219" s="19" t="n">
        <v>5969</v>
      </c>
      <c r="K219" s="19" t="n">
        <v>2984.47</v>
      </c>
      <c r="L219" s="19" t="n">
        <v>0</v>
      </c>
      <c r="M219" s="19" t="n">
        <v>0</v>
      </c>
      <c r="N219" s="19" t="n">
        <v>0</v>
      </c>
      <c r="O219" s="19" t="n">
        <v>2984.47</v>
      </c>
      <c r="P219" s="19" t="n">
        <v>2984.53</v>
      </c>
      <c r="Q219" s="20" t="n">
        <v>2984.53</v>
      </c>
    </row>
    <row r="220" customFormat="false" ht="12.75" hidden="true" customHeight="true" outlineLevel="0" collapsed="false">
      <c r="A220" s="14" t="s">
        <v>530</v>
      </c>
      <c r="B220" s="15" t="n">
        <v>314110</v>
      </c>
      <c r="C220" s="16" t="n">
        <v>21203</v>
      </c>
      <c r="D220" s="17" t="s">
        <v>533</v>
      </c>
      <c r="E220" s="15" t="s">
        <v>534</v>
      </c>
      <c r="F220" s="18"/>
      <c r="G220" s="19" t="n">
        <v>2900</v>
      </c>
      <c r="H220" s="19" t="n">
        <v>0</v>
      </c>
      <c r="I220" s="19" t="n">
        <v>0</v>
      </c>
      <c r="J220" s="19" t="n">
        <v>2900</v>
      </c>
      <c r="K220" s="19" t="n">
        <v>1449.99</v>
      </c>
      <c r="L220" s="19" t="n">
        <v>0</v>
      </c>
      <c r="M220" s="19" t="n">
        <v>0</v>
      </c>
      <c r="N220" s="19" t="n">
        <v>0</v>
      </c>
      <c r="O220" s="19" t="n">
        <v>1449.99</v>
      </c>
      <c r="P220" s="19" t="n">
        <v>1450.01</v>
      </c>
      <c r="Q220" s="20" t="n">
        <v>1450.01</v>
      </c>
    </row>
    <row r="221" customFormat="false" ht="12.75" hidden="true" customHeight="true" outlineLevel="0" collapsed="false">
      <c r="A221" s="14" t="s">
        <v>535</v>
      </c>
      <c r="B221" s="15" t="n">
        <v>314110</v>
      </c>
      <c r="C221" s="16" t="n">
        <v>21281</v>
      </c>
      <c r="D221" s="17" t="s">
        <v>536</v>
      </c>
      <c r="E221" s="15" t="s">
        <v>537</v>
      </c>
      <c r="F221" s="18"/>
      <c r="G221" s="19" t="n">
        <v>7430</v>
      </c>
      <c r="H221" s="19" t="n">
        <v>0</v>
      </c>
      <c r="I221" s="19" t="n">
        <v>0</v>
      </c>
      <c r="J221" s="19" t="n">
        <v>7430</v>
      </c>
      <c r="K221" s="19" t="n">
        <v>3302.19</v>
      </c>
      <c r="L221" s="19" t="n">
        <v>0</v>
      </c>
      <c r="M221" s="19" t="n">
        <v>0</v>
      </c>
      <c r="N221" s="19" t="n">
        <v>0</v>
      </c>
      <c r="O221" s="19" t="n">
        <v>3302.19</v>
      </c>
      <c r="P221" s="19" t="n">
        <v>4127.81</v>
      </c>
      <c r="Q221" s="20" t="n">
        <v>4127.81</v>
      </c>
    </row>
    <row r="222" customFormat="false" ht="12.75" hidden="true" customHeight="true" outlineLevel="0" collapsed="false">
      <c r="A222" s="14" t="s">
        <v>538</v>
      </c>
      <c r="B222" s="15" t="n">
        <v>314110</v>
      </c>
      <c r="C222" s="16" t="n">
        <v>21276</v>
      </c>
      <c r="D222" s="17" t="s">
        <v>539</v>
      </c>
      <c r="E222" s="15" t="s">
        <v>540</v>
      </c>
      <c r="F222" s="18"/>
      <c r="G222" s="19" t="n">
        <v>490</v>
      </c>
      <c r="H222" s="19" t="n">
        <v>0</v>
      </c>
      <c r="I222" s="19" t="n">
        <v>0</v>
      </c>
      <c r="J222" s="19" t="n">
        <v>490</v>
      </c>
      <c r="K222" s="19" t="n">
        <v>204.16</v>
      </c>
      <c r="L222" s="19" t="n">
        <v>0</v>
      </c>
      <c r="M222" s="19" t="n">
        <v>0</v>
      </c>
      <c r="N222" s="19" t="n">
        <v>0</v>
      </c>
      <c r="O222" s="19" t="n">
        <v>204.16</v>
      </c>
      <c r="P222" s="19" t="n">
        <v>285.84</v>
      </c>
      <c r="Q222" s="20" t="n">
        <v>285.84</v>
      </c>
    </row>
    <row r="223" customFormat="false" ht="12.75" hidden="true" customHeight="true" outlineLevel="0" collapsed="false">
      <c r="A223" s="14" t="s">
        <v>541</v>
      </c>
      <c r="B223" s="15" t="n">
        <v>314110</v>
      </c>
      <c r="C223" s="16" t="n">
        <v>21221</v>
      </c>
      <c r="D223" s="17" t="s">
        <v>542</v>
      </c>
      <c r="E223" s="15" t="s">
        <v>543</v>
      </c>
      <c r="F223" s="18"/>
      <c r="G223" s="19" t="n">
        <v>4458</v>
      </c>
      <c r="H223" s="19" t="n">
        <v>0</v>
      </c>
      <c r="I223" s="19" t="n">
        <v>0</v>
      </c>
      <c r="J223" s="19" t="n">
        <v>4458</v>
      </c>
      <c r="K223" s="19" t="n">
        <v>1857.49</v>
      </c>
      <c r="L223" s="19" t="n">
        <v>0</v>
      </c>
      <c r="M223" s="19" t="n">
        <v>0</v>
      </c>
      <c r="N223" s="19" t="n">
        <v>0</v>
      </c>
      <c r="O223" s="19" t="n">
        <v>1857.49</v>
      </c>
      <c r="P223" s="19" t="n">
        <v>2600.51</v>
      </c>
      <c r="Q223" s="20" t="n">
        <v>2600.51</v>
      </c>
    </row>
    <row r="224" customFormat="false" ht="12.75" hidden="true" customHeight="true" outlineLevel="0" collapsed="false">
      <c r="A224" s="14" t="s">
        <v>544</v>
      </c>
      <c r="B224" s="15" t="n">
        <v>314110</v>
      </c>
      <c r="C224" s="16" t="n">
        <v>21321</v>
      </c>
      <c r="D224" s="17" t="s">
        <v>545</v>
      </c>
      <c r="E224" s="15" t="s">
        <v>546</v>
      </c>
      <c r="F224" s="18"/>
      <c r="G224" s="19" t="n">
        <v>1625</v>
      </c>
      <c r="H224" s="19" t="n">
        <v>0</v>
      </c>
      <c r="I224" s="19" t="n">
        <v>0</v>
      </c>
      <c r="J224" s="19" t="n">
        <v>1625</v>
      </c>
      <c r="K224" s="19" t="n">
        <v>586.74</v>
      </c>
      <c r="L224" s="19" t="n">
        <v>0</v>
      </c>
      <c r="M224" s="19" t="n">
        <v>0</v>
      </c>
      <c r="N224" s="19" t="n">
        <v>0</v>
      </c>
      <c r="O224" s="19" t="n">
        <v>586.74</v>
      </c>
      <c r="P224" s="19" t="n">
        <v>1038.26</v>
      </c>
      <c r="Q224" s="20" t="n">
        <v>1038.26</v>
      </c>
    </row>
    <row r="225" customFormat="false" ht="12.75" hidden="true" customHeight="true" outlineLevel="0" collapsed="false">
      <c r="A225" s="14" t="s">
        <v>544</v>
      </c>
      <c r="B225" s="15" t="n">
        <v>314110</v>
      </c>
      <c r="C225" s="16" t="n">
        <v>21328</v>
      </c>
      <c r="D225" s="17" t="s">
        <v>547</v>
      </c>
      <c r="E225" s="15" t="s">
        <v>548</v>
      </c>
      <c r="F225" s="18"/>
      <c r="G225" s="19" t="n">
        <v>1209</v>
      </c>
      <c r="H225" s="19" t="n">
        <v>0</v>
      </c>
      <c r="I225" s="19" t="n">
        <v>0</v>
      </c>
      <c r="J225" s="19" t="n">
        <v>1209</v>
      </c>
      <c r="K225" s="19" t="n">
        <v>436.58</v>
      </c>
      <c r="L225" s="19" t="n">
        <v>0</v>
      </c>
      <c r="M225" s="19" t="n">
        <v>0</v>
      </c>
      <c r="N225" s="19" t="n">
        <v>0</v>
      </c>
      <c r="O225" s="19" t="n">
        <v>436.58</v>
      </c>
      <c r="P225" s="19" t="n">
        <v>772.42</v>
      </c>
      <c r="Q225" s="20" t="n">
        <v>772.42</v>
      </c>
    </row>
    <row r="226" customFormat="false" ht="12.75" hidden="true" customHeight="true" outlineLevel="0" collapsed="false">
      <c r="A226" s="14" t="s">
        <v>544</v>
      </c>
      <c r="B226" s="15" t="n">
        <v>314110</v>
      </c>
      <c r="C226" s="16" t="n">
        <v>21329</v>
      </c>
      <c r="D226" s="17" t="s">
        <v>549</v>
      </c>
      <c r="E226" s="15" t="s">
        <v>550</v>
      </c>
      <c r="F226" s="18"/>
      <c r="G226" s="19" t="n">
        <v>1599</v>
      </c>
      <c r="H226" s="19" t="n">
        <v>0</v>
      </c>
      <c r="I226" s="19" t="n">
        <v>0</v>
      </c>
      <c r="J226" s="19" t="n">
        <v>1599</v>
      </c>
      <c r="K226" s="19" t="n">
        <v>577.41</v>
      </c>
      <c r="L226" s="19" t="n">
        <v>0</v>
      </c>
      <c r="M226" s="19" t="n">
        <v>0</v>
      </c>
      <c r="N226" s="19" t="n">
        <v>0</v>
      </c>
      <c r="O226" s="19" t="n">
        <v>577.41</v>
      </c>
      <c r="P226" s="19" t="n">
        <v>1021.59</v>
      </c>
      <c r="Q226" s="20" t="n">
        <v>1021.59</v>
      </c>
    </row>
    <row r="227" customFormat="false" ht="12.75" hidden="true" customHeight="true" outlineLevel="0" collapsed="false">
      <c r="A227" s="14" t="s">
        <v>544</v>
      </c>
      <c r="B227" s="15" t="n">
        <v>314110</v>
      </c>
      <c r="C227" s="16" t="n">
        <v>21343</v>
      </c>
      <c r="D227" s="17" t="s">
        <v>551</v>
      </c>
      <c r="E227" s="15" t="s">
        <v>552</v>
      </c>
      <c r="F227" s="18"/>
      <c r="G227" s="19" t="n">
        <v>1625</v>
      </c>
      <c r="H227" s="19" t="n">
        <v>0</v>
      </c>
      <c r="I227" s="19" t="n">
        <v>0</v>
      </c>
      <c r="J227" s="19" t="n">
        <v>1625</v>
      </c>
      <c r="K227" s="19" t="n">
        <v>586.8</v>
      </c>
      <c r="L227" s="19" t="n">
        <v>0</v>
      </c>
      <c r="M227" s="19" t="n">
        <v>0</v>
      </c>
      <c r="N227" s="19" t="n">
        <v>0</v>
      </c>
      <c r="O227" s="19" t="n">
        <v>586.8</v>
      </c>
      <c r="P227" s="19" t="n">
        <v>1038.2</v>
      </c>
      <c r="Q227" s="20" t="n">
        <v>1038.2</v>
      </c>
    </row>
    <row r="228" customFormat="false" ht="12.75" hidden="true" customHeight="true" outlineLevel="0" collapsed="false">
      <c r="A228" s="14" t="s">
        <v>544</v>
      </c>
      <c r="B228" s="15" t="n">
        <v>314110</v>
      </c>
      <c r="C228" s="16" t="n">
        <v>21345</v>
      </c>
      <c r="D228" s="17" t="s">
        <v>553</v>
      </c>
      <c r="E228" s="15" t="s">
        <v>554</v>
      </c>
      <c r="F228" s="18"/>
      <c r="G228" s="19" t="n">
        <v>1625</v>
      </c>
      <c r="H228" s="19" t="n">
        <v>0</v>
      </c>
      <c r="I228" s="19" t="n">
        <v>0</v>
      </c>
      <c r="J228" s="19" t="n">
        <v>1625</v>
      </c>
      <c r="K228" s="19" t="n">
        <v>586.8</v>
      </c>
      <c r="L228" s="19" t="n">
        <v>0</v>
      </c>
      <c r="M228" s="19" t="n">
        <v>0</v>
      </c>
      <c r="N228" s="19" t="n">
        <v>0</v>
      </c>
      <c r="O228" s="19" t="n">
        <v>586.8</v>
      </c>
      <c r="P228" s="19" t="n">
        <v>1038.2</v>
      </c>
      <c r="Q228" s="20" t="n">
        <v>1038.2</v>
      </c>
    </row>
    <row r="229" customFormat="false" ht="12.75" hidden="true" customHeight="true" outlineLevel="0" collapsed="false">
      <c r="A229" s="14" t="s">
        <v>555</v>
      </c>
      <c r="B229" s="15" t="n">
        <v>314110</v>
      </c>
      <c r="C229" s="16" t="n">
        <v>21325</v>
      </c>
      <c r="D229" s="17" t="s">
        <v>556</v>
      </c>
      <c r="E229" s="15" t="s">
        <v>557</v>
      </c>
      <c r="F229" s="18"/>
      <c r="G229" s="19" t="n">
        <v>7500</v>
      </c>
      <c r="H229" s="19" t="n">
        <v>0</v>
      </c>
      <c r="I229" s="19" t="n">
        <v>0</v>
      </c>
      <c r="J229" s="19" t="n">
        <v>7500</v>
      </c>
      <c r="K229" s="19" t="n">
        <v>2499.98</v>
      </c>
      <c r="L229" s="19" t="n">
        <v>0</v>
      </c>
      <c r="M229" s="19" t="n">
        <v>0</v>
      </c>
      <c r="N229" s="19" t="n">
        <v>0</v>
      </c>
      <c r="O229" s="19" t="n">
        <v>2499.98</v>
      </c>
      <c r="P229" s="19" t="n">
        <v>5000.02</v>
      </c>
      <c r="Q229" s="20" t="n">
        <v>5000.02</v>
      </c>
    </row>
    <row r="230" customFormat="false" ht="12.75" hidden="true" customHeight="true" outlineLevel="0" collapsed="false">
      <c r="A230" s="14" t="s">
        <v>558</v>
      </c>
      <c r="B230" s="15" t="n">
        <v>314110</v>
      </c>
      <c r="C230" s="16" t="n">
        <v>21324</v>
      </c>
      <c r="D230" s="17" t="s">
        <v>559</v>
      </c>
      <c r="E230" s="15" t="s">
        <v>560</v>
      </c>
      <c r="F230" s="18"/>
      <c r="G230" s="19" t="n">
        <v>5469</v>
      </c>
      <c r="H230" s="19" t="n">
        <v>0</v>
      </c>
      <c r="I230" s="19" t="n">
        <v>0</v>
      </c>
      <c r="J230" s="19" t="n">
        <v>5469</v>
      </c>
      <c r="K230" s="19" t="n">
        <v>1822.98</v>
      </c>
      <c r="L230" s="19" t="n">
        <v>0</v>
      </c>
      <c r="M230" s="19" t="n">
        <v>0</v>
      </c>
      <c r="N230" s="19" t="n">
        <v>0</v>
      </c>
      <c r="O230" s="19" t="n">
        <v>1822.98</v>
      </c>
      <c r="P230" s="19" t="n">
        <v>3646.02</v>
      </c>
      <c r="Q230" s="20" t="n">
        <v>3646.02</v>
      </c>
    </row>
    <row r="231" customFormat="false" ht="12.75" hidden="true" customHeight="true" outlineLevel="0" collapsed="false">
      <c r="A231" s="14" t="s">
        <v>561</v>
      </c>
      <c r="B231" s="15" t="n">
        <v>314110</v>
      </c>
      <c r="C231" s="16" t="n">
        <v>21323</v>
      </c>
      <c r="D231" s="17" t="s">
        <v>562</v>
      </c>
      <c r="E231" s="15"/>
      <c r="F231" s="18"/>
      <c r="G231" s="19" t="n">
        <v>2900</v>
      </c>
      <c r="H231" s="19" t="n">
        <v>0</v>
      </c>
      <c r="I231" s="19" t="n">
        <v>0</v>
      </c>
      <c r="J231" s="19" t="n">
        <v>2900</v>
      </c>
      <c r="K231" s="19" t="n">
        <v>966.57</v>
      </c>
      <c r="L231" s="19" t="n">
        <v>0</v>
      </c>
      <c r="M231" s="19" t="n">
        <v>0</v>
      </c>
      <c r="N231" s="19" t="n">
        <v>0</v>
      </c>
      <c r="O231" s="19" t="n">
        <v>966.57</v>
      </c>
      <c r="P231" s="19" t="n">
        <v>1933.43</v>
      </c>
      <c r="Q231" s="20" t="n">
        <v>1933.43</v>
      </c>
    </row>
    <row r="232" customFormat="false" ht="12.75" hidden="true" customHeight="true" outlineLevel="0" collapsed="false">
      <c r="A232" s="14" t="s">
        <v>563</v>
      </c>
      <c r="B232" s="15" t="n">
        <v>314110</v>
      </c>
      <c r="C232" s="16" t="n">
        <v>21400</v>
      </c>
      <c r="D232" s="17" t="s">
        <v>564</v>
      </c>
      <c r="E232" s="15" t="s">
        <v>565</v>
      </c>
      <c r="F232" s="18"/>
      <c r="G232" s="19" t="n">
        <v>1245</v>
      </c>
      <c r="H232" s="19" t="n">
        <v>0</v>
      </c>
      <c r="I232" s="19" t="n">
        <v>0</v>
      </c>
      <c r="J232" s="19" t="n">
        <v>1245</v>
      </c>
      <c r="K232" s="19" t="n">
        <v>415</v>
      </c>
      <c r="L232" s="19" t="n">
        <v>0</v>
      </c>
      <c r="M232" s="19" t="n">
        <v>0</v>
      </c>
      <c r="N232" s="19" t="n">
        <v>0</v>
      </c>
      <c r="O232" s="19" t="n">
        <v>415</v>
      </c>
      <c r="P232" s="19" t="n">
        <v>830</v>
      </c>
      <c r="Q232" s="20" t="n">
        <v>830</v>
      </c>
    </row>
    <row r="233" customFormat="false" ht="12.75" hidden="true" customHeight="true" outlineLevel="0" collapsed="false">
      <c r="A233" s="14" t="s">
        <v>563</v>
      </c>
      <c r="B233" s="15" t="n">
        <v>314110</v>
      </c>
      <c r="C233" s="16" t="n">
        <v>21403</v>
      </c>
      <c r="D233" s="17" t="s">
        <v>564</v>
      </c>
      <c r="E233" s="15" t="s">
        <v>566</v>
      </c>
      <c r="F233" s="18"/>
      <c r="G233" s="19" t="n">
        <v>1245</v>
      </c>
      <c r="H233" s="19" t="n">
        <v>0</v>
      </c>
      <c r="I233" s="19" t="n">
        <v>0</v>
      </c>
      <c r="J233" s="19" t="n">
        <v>1245</v>
      </c>
      <c r="K233" s="19" t="n">
        <v>415</v>
      </c>
      <c r="L233" s="19" t="n">
        <v>0</v>
      </c>
      <c r="M233" s="19" t="n">
        <v>0</v>
      </c>
      <c r="N233" s="19" t="n">
        <v>0</v>
      </c>
      <c r="O233" s="19" t="n">
        <v>415</v>
      </c>
      <c r="P233" s="19" t="n">
        <v>830</v>
      </c>
      <c r="Q233" s="20" t="n">
        <v>830</v>
      </c>
    </row>
    <row r="234" customFormat="false" ht="12.75" hidden="true" customHeight="true" outlineLevel="0" collapsed="false">
      <c r="A234" s="14" t="s">
        <v>563</v>
      </c>
      <c r="B234" s="15" t="n">
        <v>314110</v>
      </c>
      <c r="C234" s="16" t="n">
        <v>21404</v>
      </c>
      <c r="D234" s="17" t="s">
        <v>567</v>
      </c>
      <c r="E234" s="15" t="s">
        <v>568</v>
      </c>
      <c r="F234" s="18"/>
      <c r="G234" s="19" t="n">
        <v>1685</v>
      </c>
      <c r="H234" s="19" t="n">
        <v>0</v>
      </c>
      <c r="I234" s="19" t="n">
        <v>0</v>
      </c>
      <c r="J234" s="19" t="n">
        <v>1685</v>
      </c>
      <c r="K234" s="19" t="n">
        <v>561.66</v>
      </c>
      <c r="L234" s="19" t="n">
        <v>0</v>
      </c>
      <c r="M234" s="19" t="n">
        <v>0</v>
      </c>
      <c r="N234" s="19" t="n">
        <v>0</v>
      </c>
      <c r="O234" s="19" t="n">
        <v>561.66</v>
      </c>
      <c r="P234" s="19" t="n">
        <v>1123.34</v>
      </c>
      <c r="Q234" s="20" t="n">
        <v>1123.34</v>
      </c>
    </row>
    <row r="235" customFormat="false" ht="12.75" hidden="true" customHeight="true" outlineLevel="0" collapsed="false">
      <c r="A235" s="14" t="s">
        <v>563</v>
      </c>
      <c r="B235" s="15" t="n">
        <v>314110</v>
      </c>
      <c r="C235" s="16" t="n">
        <v>21405</v>
      </c>
      <c r="D235" s="17" t="s">
        <v>569</v>
      </c>
      <c r="E235" s="15" t="s">
        <v>570</v>
      </c>
      <c r="F235" s="18"/>
      <c r="G235" s="19" t="n">
        <v>1756</v>
      </c>
      <c r="H235" s="19" t="n">
        <v>0</v>
      </c>
      <c r="I235" s="19" t="n">
        <v>0</v>
      </c>
      <c r="J235" s="19" t="n">
        <v>1756</v>
      </c>
      <c r="K235" s="19" t="n">
        <v>585.27</v>
      </c>
      <c r="L235" s="19" t="n">
        <v>0</v>
      </c>
      <c r="M235" s="19" t="n">
        <v>0</v>
      </c>
      <c r="N235" s="19" t="n">
        <v>0</v>
      </c>
      <c r="O235" s="19" t="n">
        <v>585.27</v>
      </c>
      <c r="P235" s="19" t="n">
        <v>1170.73</v>
      </c>
      <c r="Q235" s="20" t="n">
        <v>1170.73</v>
      </c>
    </row>
    <row r="236" customFormat="false" ht="12.75" hidden="true" customHeight="true" outlineLevel="0" collapsed="false">
      <c r="A236" s="14" t="s">
        <v>563</v>
      </c>
      <c r="B236" s="15" t="n">
        <v>314110</v>
      </c>
      <c r="C236" s="16" t="n">
        <v>21406</v>
      </c>
      <c r="D236" s="17" t="s">
        <v>571</v>
      </c>
      <c r="E236" s="15" t="s">
        <v>572</v>
      </c>
      <c r="F236" s="18"/>
      <c r="G236" s="19" t="n">
        <v>885</v>
      </c>
      <c r="H236" s="19" t="n">
        <v>0</v>
      </c>
      <c r="I236" s="19" t="n">
        <v>0</v>
      </c>
      <c r="J236" s="19" t="n">
        <v>885</v>
      </c>
      <c r="K236" s="19" t="n">
        <v>295</v>
      </c>
      <c r="L236" s="19" t="n">
        <v>0</v>
      </c>
      <c r="M236" s="19" t="n">
        <v>0</v>
      </c>
      <c r="N236" s="19" t="n">
        <v>0</v>
      </c>
      <c r="O236" s="19" t="n">
        <v>295</v>
      </c>
      <c r="P236" s="19" t="n">
        <v>590</v>
      </c>
      <c r="Q236" s="20" t="n">
        <v>590</v>
      </c>
    </row>
    <row r="237" customFormat="false" ht="12.75" hidden="true" customHeight="true" outlineLevel="0" collapsed="false">
      <c r="A237" s="14" t="s">
        <v>563</v>
      </c>
      <c r="B237" s="15" t="n">
        <v>314110</v>
      </c>
      <c r="C237" s="16" t="n">
        <v>21407</v>
      </c>
      <c r="D237" s="17" t="s">
        <v>573</v>
      </c>
      <c r="E237" s="15" t="s">
        <v>574</v>
      </c>
      <c r="F237" s="18"/>
      <c r="G237" s="19" t="n">
        <v>1150</v>
      </c>
      <c r="H237" s="19" t="n">
        <v>0</v>
      </c>
      <c r="I237" s="19" t="n">
        <v>0</v>
      </c>
      <c r="J237" s="19" t="n">
        <v>1150</v>
      </c>
      <c r="K237" s="19" t="n">
        <v>383.33</v>
      </c>
      <c r="L237" s="19" t="n">
        <v>0</v>
      </c>
      <c r="M237" s="19" t="n">
        <v>0</v>
      </c>
      <c r="N237" s="19" t="n">
        <v>0</v>
      </c>
      <c r="O237" s="19" t="n">
        <v>383.33</v>
      </c>
      <c r="P237" s="19" t="n">
        <v>766.67</v>
      </c>
      <c r="Q237" s="20" t="n">
        <v>766.67</v>
      </c>
    </row>
    <row r="238" customFormat="false" ht="12.75" hidden="true" customHeight="true" outlineLevel="0" collapsed="false">
      <c r="A238" s="14" t="s">
        <v>563</v>
      </c>
      <c r="B238" s="15" t="n">
        <v>314110</v>
      </c>
      <c r="C238" s="16" t="n">
        <v>21408</v>
      </c>
      <c r="D238" s="17" t="s">
        <v>575</v>
      </c>
      <c r="E238" s="15" t="s">
        <v>576</v>
      </c>
      <c r="F238" s="18"/>
      <c r="G238" s="19" t="n">
        <v>1382</v>
      </c>
      <c r="H238" s="19" t="n">
        <v>0</v>
      </c>
      <c r="I238" s="19" t="n">
        <v>0</v>
      </c>
      <c r="J238" s="19" t="n">
        <v>1382</v>
      </c>
      <c r="K238" s="19" t="n">
        <v>460.66</v>
      </c>
      <c r="L238" s="19" t="n">
        <v>0</v>
      </c>
      <c r="M238" s="19" t="n">
        <v>0</v>
      </c>
      <c r="N238" s="19" t="n">
        <v>0</v>
      </c>
      <c r="O238" s="19" t="n">
        <v>460.66</v>
      </c>
      <c r="P238" s="19" t="n">
        <v>921.34</v>
      </c>
      <c r="Q238" s="20" t="n">
        <v>921.34</v>
      </c>
    </row>
    <row r="239" customFormat="false" ht="12.75" hidden="true" customHeight="true" outlineLevel="0" collapsed="false">
      <c r="A239" s="14" t="s">
        <v>563</v>
      </c>
      <c r="B239" s="15" t="n">
        <v>314110</v>
      </c>
      <c r="C239" s="16" t="n">
        <v>21409</v>
      </c>
      <c r="D239" s="17" t="s">
        <v>575</v>
      </c>
      <c r="E239" s="15" t="s">
        <v>577</v>
      </c>
      <c r="F239" s="18"/>
      <c r="G239" s="19" t="n">
        <v>1382</v>
      </c>
      <c r="H239" s="19" t="n">
        <v>0</v>
      </c>
      <c r="I239" s="19" t="n">
        <v>0</v>
      </c>
      <c r="J239" s="19" t="n">
        <v>1382</v>
      </c>
      <c r="K239" s="19" t="n">
        <v>460.66</v>
      </c>
      <c r="L239" s="19" t="n">
        <v>0</v>
      </c>
      <c r="M239" s="19" t="n">
        <v>0</v>
      </c>
      <c r="N239" s="19" t="n">
        <v>0</v>
      </c>
      <c r="O239" s="19" t="n">
        <v>460.66</v>
      </c>
      <c r="P239" s="19" t="n">
        <v>921.34</v>
      </c>
      <c r="Q239" s="20" t="n">
        <v>921.34</v>
      </c>
    </row>
    <row r="240" customFormat="false" ht="12.75" hidden="true" customHeight="true" outlineLevel="0" collapsed="false">
      <c r="A240" s="14" t="s">
        <v>563</v>
      </c>
      <c r="B240" s="15" t="n">
        <v>314110</v>
      </c>
      <c r="C240" s="16" t="n">
        <v>21410</v>
      </c>
      <c r="D240" s="17" t="s">
        <v>575</v>
      </c>
      <c r="E240" s="15" t="s">
        <v>578</v>
      </c>
      <c r="F240" s="18"/>
      <c r="G240" s="19" t="n">
        <v>1382</v>
      </c>
      <c r="H240" s="19" t="n">
        <v>0</v>
      </c>
      <c r="I240" s="19" t="n">
        <v>0</v>
      </c>
      <c r="J240" s="19" t="n">
        <v>1382</v>
      </c>
      <c r="K240" s="19" t="n">
        <v>460.67</v>
      </c>
      <c r="L240" s="19" t="n">
        <v>0</v>
      </c>
      <c r="M240" s="19" t="n">
        <v>0</v>
      </c>
      <c r="N240" s="19" t="n">
        <v>0</v>
      </c>
      <c r="O240" s="19" t="n">
        <v>460.67</v>
      </c>
      <c r="P240" s="19" t="n">
        <v>921.33</v>
      </c>
      <c r="Q240" s="20" t="n">
        <v>921.33</v>
      </c>
    </row>
    <row r="241" customFormat="false" ht="12.75" hidden="true" customHeight="true" outlineLevel="0" collapsed="false">
      <c r="A241" s="14" t="s">
        <v>563</v>
      </c>
      <c r="B241" s="15" t="n">
        <v>314110</v>
      </c>
      <c r="C241" s="16" t="n">
        <v>21411</v>
      </c>
      <c r="D241" s="17" t="s">
        <v>575</v>
      </c>
      <c r="E241" s="15" t="s">
        <v>579</v>
      </c>
      <c r="F241" s="18"/>
      <c r="G241" s="19" t="n">
        <v>1382</v>
      </c>
      <c r="H241" s="19" t="n">
        <v>0</v>
      </c>
      <c r="I241" s="19" t="n">
        <v>0</v>
      </c>
      <c r="J241" s="19" t="n">
        <v>1382</v>
      </c>
      <c r="K241" s="19" t="n">
        <v>460.66</v>
      </c>
      <c r="L241" s="19" t="n">
        <v>0</v>
      </c>
      <c r="M241" s="19" t="n">
        <v>0</v>
      </c>
      <c r="N241" s="19" t="n">
        <v>0</v>
      </c>
      <c r="O241" s="19" t="n">
        <v>460.66</v>
      </c>
      <c r="P241" s="19" t="n">
        <v>921.34</v>
      </c>
      <c r="Q241" s="20" t="n">
        <v>921.34</v>
      </c>
    </row>
    <row r="242" customFormat="false" ht="12.75" hidden="true" customHeight="true" outlineLevel="0" collapsed="false">
      <c r="A242" s="14" t="s">
        <v>563</v>
      </c>
      <c r="B242" s="15" t="n">
        <v>314110</v>
      </c>
      <c r="C242" s="16" t="n">
        <v>21412</v>
      </c>
      <c r="D242" s="17" t="s">
        <v>575</v>
      </c>
      <c r="E242" s="15" t="s">
        <v>580</v>
      </c>
      <c r="F242" s="18"/>
      <c r="G242" s="19" t="n">
        <v>1382</v>
      </c>
      <c r="H242" s="19" t="n">
        <v>0</v>
      </c>
      <c r="I242" s="19" t="n">
        <v>0</v>
      </c>
      <c r="J242" s="19" t="n">
        <v>1382</v>
      </c>
      <c r="K242" s="19" t="n">
        <v>460.66</v>
      </c>
      <c r="L242" s="19" t="n">
        <v>0</v>
      </c>
      <c r="M242" s="19" t="n">
        <v>0</v>
      </c>
      <c r="N242" s="19" t="n">
        <v>0</v>
      </c>
      <c r="O242" s="19" t="n">
        <v>460.66</v>
      </c>
      <c r="P242" s="19" t="n">
        <v>921.34</v>
      </c>
      <c r="Q242" s="20" t="n">
        <v>921.34</v>
      </c>
    </row>
    <row r="243" customFormat="false" ht="12.75" hidden="true" customHeight="true" outlineLevel="0" collapsed="false">
      <c r="A243" s="14" t="s">
        <v>563</v>
      </c>
      <c r="B243" s="15" t="n">
        <v>314110</v>
      </c>
      <c r="C243" s="16" t="n">
        <v>21413</v>
      </c>
      <c r="D243" s="17" t="s">
        <v>575</v>
      </c>
      <c r="E243" s="15" t="s">
        <v>581</v>
      </c>
      <c r="F243" s="18"/>
      <c r="G243" s="19" t="n">
        <v>1382</v>
      </c>
      <c r="H243" s="19" t="n">
        <v>0</v>
      </c>
      <c r="I243" s="19" t="n">
        <v>0</v>
      </c>
      <c r="J243" s="19" t="n">
        <v>1382</v>
      </c>
      <c r="K243" s="19" t="n">
        <v>460.66</v>
      </c>
      <c r="L243" s="19" t="n">
        <v>0</v>
      </c>
      <c r="M243" s="19" t="n">
        <v>0</v>
      </c>
      <c r="N243" s="19" t="n">
        <v>0</v>
      </c>
      <c r="O243" s="19" t="n">
        <v>460.66</v>
      </c>
      <c r="P243" s="19" t="n">
        <v>921.34</v>
      </c>
      <c r="Q243" s="20" t="n">
        <v>921.34</v>
      </c>
    </row>
    <row r="244" customFormat="false" ht="12.75" hidden="true" customHeight="true" outlineLevel="0" collapsed="false">
      <c r="A244" s="14" t="s">
        <v>582</v>
      </c>
      <c r="B244" s="15" t="n">
        <v>314110</v>
      </c>
      <c r="C244" s="16" t="n">
        <v>21389</v>
      </c>
      <c r="D244" s="17" t="s">
        <v>583</v>
      </c>
      <c r="E244" s="15" t="s">
        <v>584</v>
      </c>
      <c r="F244" s="18"/>
      <c r="G244" s="19" t="n">
        <v>6000</v>
      </c>
      <c r="H244" s="19" t="n">
        <v>0</v>
      </c>
      <c r="I244" s="19" t="n">
        <v>0</v>
      </c>
      <c r="J244" s="19" t="n">
        <v>6000</v>
      </c>
      <c r="K244" s="19" t="n">
        <v>2000</v>
      </c>
      <c r="L244" s="19" t="n">
        <v>0</v>
      </c>
      <c r="M244" s="19" t="n">
        <v>0</v>
      </c>
      <c r="N244" s="19" t="n">
        <v>0</v>
      </c>
      <c r="O244" s="19" t="n">
        <v>2000</v>
      </c>
      <c r="P244" s="19" t="n">
        <v>4000</v>
      </c>
      <c r="Q244" s="20" t="n">
        <v>4000</v>
      </c>
    </row>
    <row r="245" customFormat="false" ht="12.75" hidden="true" customHeight="true" outlineLevel="0" collapsed="false">
      <c r="A245" s="14" t="s">
        <v>585</v>
      </c>
      <c r="B245" s="15" t="n">
        <v>314110</v>
      </c>
      <c r="C245" s="16" t="n">
        <v>21360</v>
      </c>
      <c r="D245" s="17" t="s">
        <v>586</v>
      </c>
      <c r="E245" s="15" t="s">
        <v>587</v>
      </c>
      <c r="F245" s="18"/>
      <c r="G245" s="19" t="n">
        <v>6418</v>
      </c>
      <c r="H245" s="19" t="n">
        <v>0</v>
      </c>
      <c r="I245" s="19" t="n">
        <v>0</v>
      </c>
      <c r="J245" s="19" t="n">
        <v>6418</v>
      </c>
      <c r="K245" s="19" t="n">
        <v>2139.31</v>
      </c>
      <c r="L245" s="19" t="n">
        <v>0</v>
      </c>
      <c r="M245" s="19" t="n">
        <v>0</v>
      </c>
      <c r="N245" s="19" t="n">
        <v>0</v>
      </c>
      <c r="O245" s="19" t="n">
        <v>2139.31</v>
      </c>
      <c r="P245" s="19" t="n">
        <v>4278.69</v>
      </c>
      <c r="Q245" s="20" t="n">
        <v>4278.69</v>
      </c>
    </row>
    <row r="246" customFormat="false" ht="12.75" hidden="true" customHeight="true" outlineLevel="0" collapsed="false">
      <c r="A246" s="14" t="s">
        <v>588</v>
      </c>
      <c r="B246" s="15" t="n">
        <v>314110</v>
      </c>
      <c r="C246" s="16" t="n">
        <v>21353</v>
      </c>
      <c r="D246" s="17" t="s">
        <v>589</v>
      </c>
      <c r="E246" s="15" t="s">
        <v>590</v>
      </c>
      <c r="F246" s="18"/>
      <c r="G246" s="19" t="n">
        <v>1899</v>
      </c>
      <c r="H246" s="19" t="n">
        <v>0</v>
      </c>
      <c r="I246" s="19" t="n">
        <v>0</v>
      </c>
      <c r="J246" s="19" t="n">
        <v>1899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1899</v>
      </c>
      <c r="Q246" s="20" t="n">
        <v>1899</v>
      </c>
    </row>
    <row r="247" customFormat="false" ht="12.75" hidden="true" customHeight="true" outlineLevel="0" collapsed="false">
      <c r="A247" s="14" t="s">
        <v>588</v>
      </c>
      <c r="B247" s="15" t="n">
        <v>314110</v>
      </c>
      <c r="C247" s="16" t="n">
        <v>21354</v>
      </c>
      <c r="D247" s="17" t="s">
        <v>591</v>
      </c>
      <c r="E247" s="15" t="s">
        <v>592</v>
      </c>
      <c r="F247" s="18"/>
      <c r="G247" s="19" t="n">
        <v>3299</v>
      </c>
      <c r="H247" s="19" t="n">
        <v>0</v>
      </c>
      <c r="I247" s="19" t="n">
        <v>0</v>
      </c>
      <c r="J247" s="19" t="n">
        <v>3299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3299</v>
      </c>
      <c r="Q247" s="20" t="n">
        <v>3299</v>
      </c>
    </row>
    <row r="248" customFormat="false" ht="12.75" hidden="true" customHeight="true" outlineLevel="0" collapsed="false">
      <c r="A248" s="14" t="s">
        <v>588</v>
      </c>
      <c r="B248" s="15" t="n">
        <v>314110</v>
      </c>
      <c r="C248" s="16" t="n">
        <v>21355</v>
      </c>
      <c r="D248" s="17" t="s">
        <v>593</v>
      </c>
      <c r="E248" s="15" t="s">
        <v>594</v>
      </c>
      <c r="F248" s="18"/>
      <c r="G248" s="19" t="n">
        <v>1799</v>
      </c>
      <c r="H248" s="19" t="n">
        <v>0</v>
      </c>
      <c r="I248" s="19" t="n">
        <v>0</v>
      </c>
      <c r="J248" s="19" t="n">
        <v>1799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1799</v>
      </c>
      <c r="Q248" s="20" t="n">
        <v>1799</v>
      </c>
    </row>
    <row r="249" customFormat="false" ht="12.75" hidden="true" customHeight="true" outlineLevel="0" collapsed="false">
      <c r="A249" s="14" t="s">
        <v>588</v>
      </c>
      <c r="B249" s="15" t="n">
        <v>314110</v>
      </c>
      <c r="C249" s="16" t="n">
        <v>21362</v>
      </c>
      <c r="D249" s="17" t="s">
        <v>595</v>
      </c>
      <c r="E249" s="15" t="s">
        <v>596</v>
      </c>
      <c r="F249" s="18"/>
      <c r="G249" s="19" t="n">
        <v>1199</v>
      </c>
      <c r="H249" s="19" t="n">
        <v>0</v>
      </c>
      <c r="I249" s="19" t="n">
        <v>0</v>
      </c>
      <c r="J249" s="19" t="n">
        <v>1199</v>
      </c>
      <c r="K249" s="19" t="n">
        <v>399.66</v>
      </c>
      <c r="L249" s="19" t="n">
        <v>0</v>
      </c>
      <c r="M249" s="19" t="n">
        <v>0</v>
      </c>
      <c r="N249" s="19" t="n">
        <v>0</v>
      </c>
      <c r="O249" s="19" t="n">
        <v>399.66</v>
      </c>
      <c r="P249" s="19" t="n">
        <v>799.34</v>
      </c>
      <c r="Q249" s="20" t="n">
        <v>799.34</v>
      </c>
    </row>
    <row r="250" customFormat="false" ht="12.75" hidden="true" customHeight="true" outlineLevel="0" collapsed="false">
      <c r="A250" s="14" t="s">
        <v>588</v>
      </c>
      <c r="B250" s="15" t="n">
        <v>314110</v>
      </c>
      <c r="C250" s="16" t="n">
        <v>21364</v>
      </c>
      <c r="D250" s="17" t="s">
        <v>597</v>
      </c>
      <c r="E250" s="15" t="s">
        <v>598</v>
      </c>
      <c r="F250" s="18"/>
      <c r="G250" s="19" t="n">
        <v>2560</v>
      </c>
      <c r="H250" s="19" t="n">
        <v>0</v>
      </c>
      <c r="I250" s="19" t="n">
        <v>0</v>
      </c>
      <c r="J250" s="19" t="n">
        <v>2560</v>
      </c>
      <c r="K250" s="19" t="n">
        <v>853.32</v>
      </c>
      <c r="L250" s="19" t="n">
        <v>0</v>
      </c>
      <c r="M250" s="19" t="n">
        <v>0</v>
      </c>
      <c r="N250" s="19" t="n">
        <v>0</v>
      </c>
      <c r="O250" s="19" t="n">
        <v>853.32</v>
      </c>
      <c r="P250" s="19" t="n">
        <v>1706.68</v>
      </c>
      <c r="Q250" s="20" t="n">
        <v>1706.68</v>
      </c>
    </row>
    <row r="251" customFormat="false" ht="12.75" hidden="true" customHeight="true" outlineLevel="0" collapsed="false">
      <c r="A251" s="14" t="s">
        <v>599</v>
      </c>
      <c r="B251" s="15" t="n">
        <v>314110</v>
      </c>
      <c r="C251" s="16" t="n">
        <v>21376</v>
      </c>
      <c r="D251" s="17" t="s">
        <v>600</v>
      </c>
      <c r="E251" s="15" t="s">
        <v>601</v>
      </c>
      <c r="F251" s="18"/>
      <c r="G251" s="19" t="n">
        <v>2999</v>
      </c>
      <c r="H251" s="19" t="n">
        <v>0</v>
      </c>
      <c r="I251" s="19" t="n">
        <v>0</v>
      </c>
      <c r="J251" s="19" t="n">
        <v>2999</v>
      </c>
      <c r="K251" s="19" t="n">
        <v>999.67</v>
      </c>
      <c r="L251" s="19" t="n">
        <v>0</v>
      </c>
      <c r="M251" s="19" t="n">
        <v>0</v>
      </c>
      <c r="N251" s="19" t="n">
        <v>0</v>
      </c>
      <c r="O251" s="19" t="n">
        <v>999.67</v>
      </c>
      <c r="P251" s="19" t="n">
        <v>1999.33</v>
      </c>
      <c r="Q251" s="20" t="n">
        <v>1999.33</v>
      </c>
    </row>
    <row r="252" customFormat="false" ht="12.75" hidden="true" customHeight="true" outlineLevel="0" collapsed="false">
      <c r="A252" s="14" t="s">
        <v>599</v>
      </c>
      <c r="B252" s="15" t="n">
        <v>314110</v>
      </c>
      <c r="C252" s="16" t="n">
        <v>21379</v>
      </c>
      <c r="D252" s="17" t="s">
        <v>602</v>
      </c>
      <c r="E252" s="15" t="s">
        <v>603</v>
      </c>
      <c r="F252" s="18"/>
      <c r="G252" s="19" t="n">
        <v>2260</v>
      </c>
      <c r="H252" s="19" t="n">
        <v>0</v>
      </c>
      <c r="I252" s="19" t="n">
        <v>0</v>
      </c>
      <c r="J252" s="19" t="n">
        <v>2260</v>
      </c>
      <c r="K252" s="19" t="n">
        <v>753.33</v>
      </c>
      <c r="L252" s="19" t="n">
        <v>0</v>
      </c>
      <c r="M252" s="19" t="n">
        <v>0</v>
      </c>
      <c r="N252" s="19" t="n">
        <v>0</v>
      </c>
      <c r="O252" s="19" t="n">
        <v>753.33</v>
      </c>
      <c r="P252" s="19" t="n">
        <v>1506.67</v>
      </c>
      <c r="Q252" s="20" t="n">
        <v>1506.67</v>
      </c>
    </row>
    <row r="253" customFormat="false" ht="12.75" hidden="true" customHeight="true" outlineLevel="0" collapsed="false">
      <c r="A253" s="14" t="s">
        <v>599</v>
      </c>
      <c r="B253" s="15" t="n">
        <v>314110</v>
      </c>
      <c r="C253" s="16" t="n">
        <v>21382</v>
      </c>
      <c r="D253" s="17" t="s">
        <v>604</v>
      </c>
      <c r="E253" s="15" t="s">
        <v>605</v>
      </c>
      <c r="F253" s="18"/>
      <c r="G253" s="19" t="n">
        <v>5490</v>
      </c>
      <c r="H253" s="19" t="n">
        <v>0</v>
      </c>
      <c r="I253" s="19" t="n">
        <v>0</v>
      </c>
      <c r="J253" s="19" t="n">
        <v>5490</v>
      </c>
      <c r="K253" s="19" t="n">
        <v>1829.98</v>
      </c>
      <c r="L253" s="19" t="n">
        <v>0</v>
      </c>
      <c r="M253" s="19" t="n">
        <v>0</v>
      </c>
      <c r="N253" s="19" t="n">
        <v>0</v>
      </c>
      <c r="O253" s="19" t="n">
        <v>1829.98</v>
      </c>
      <c r="P253" s="19" t="n">
        <v>3660.02</v>
      </c>
      <c r="Q253" s="20" t="n">
        <v>3660.02</v>
      </c>
    </row>
    <row r="254" customFormat="false" ht="12.75" hidden="true" customHeight="true" outlineLevel="0" collapsed="false">
      <c r="A254" s="14" t="s">
        <v>599</v>
      </c>
      <c r="B254" s="15" t="n">
        <v>314110</v>
      </c>
      <c r="C254" s="16" t="n">
        <v>21383</v>
      </c>
      <c r="D254" s="17" t="s">
        <v>606</v>
      </c>
      <c r="E254" s="15" t="s">
        <v>607</v>
      </c>
      <c r="F254" s="18"/>
      <c r="G254" s="19" t="n">
        <v>4450</v>
      </c>
      <c r="H254" s="19" t="n">
        <v>0</v>
      </c>
      <c r="I254" s="19" t="n">
        <v>0</v>
      </c>
      <c r="J254" s="19" t="n">
        <v>4450</v>
      </c>
      <c r="K254" s="19" t="n">
        <v>1483.32</v>
      </c>
      <c r="L254" s="19" t="n">
        <v>0</v>
      </c>
      <c r="M254" s="19" t="n">
        <v>0</v>
      </c>
      <c r="N254" s="19" t="n">
        <v>0</v>
      </c>
      <c r="O254" s="19" t="n">
        <v>1483.32</v>
      </c>
      <c r="P254" s="19" t="n">
        <v>2966.68</v>
      </c>
      <c r="Q254" s="20" t="n">
        <v>2966.68</v>
      </c>
    </row>
    <row r="255" customFormat="false" ht="12.75" hidden="true" customHeight="true" outlineLevel="0" collapsed="false">
      <c r="A255" s="14" t="s">
        <v>599</v>
      </c>
      <c r="B255" s="15" t="n">
        <v>314110</v>
      </c>
      <c r="C255" s="16" t="n">
        <v>21386</v>
      </c>
      <c r="D255" s="17" t="s">
        <v>608</v>
      </c>
      <c r="E255" s="15" t="s">
        <v>609</v>
      </c>
      <c r="F255" s="18"/>
      <c r="G255" s="19" t="n">
        <v>5189</v>
      </c>
      <c r="H255" s="19" t="n">
        <v>0</v>
      </c>
      <c r="I255" s="19" t="n">
        <v>0</v>
      </c>
      <c r="J255" s="19" t="n">
        <v>5189</v>
      </c>
      <c r="K255" s="19" t="n">
        <v>1729.66</v>
      </c>
      <c r="L255" s="19" t="n">
        <v>0</v>
      </c>
      <c r="M255" s="19" t="n">
        <v>0</v>
      </c>
      <c r="N255" s="19" t="n">
        <v>0</v>
      </c>
      <c r="O255" s="19" t="n">
        <v>1729.66</v>
      </c>
      <c r="P255" s="19" t="n">
        <v>3459.34</v>
      </c>
      <c r="Q255" s="20" t="n">
        <v>3459.34</v>
      </c>
    </row>
    <row r="256" customFormat="false" ht="12.75" hidden="true" customHeight="true" outlineLevel="0" collapsed="false">
      <c r="A256" s="14" t="s">
        <v>610</v>
      </c>
      <c r="B256" s="15" t="n">
        <v>314110</v>
      </c>
      <c r="C256" s="16" t="n">
        <v>21388</v>
      </c>
      <c r="D256" s="17" t="s">
        <v>611</v>
      </c>
      <c r="E256" s="15" t="s">
        <v>612</v>
      </c>
      <c r="F256" s="18"/>
      <c r="G256" s="19" t="n">
        <v>6299</v>
      </c>
      <c r="H256" s="19" t="n">
        <v>0</v>
      </c>
      <c r="I256" s="19" t="n">
        <v>0</v>
      </c>
      <c r="J256" s="19" t="n">
        <v>6299</v>
      </c>
      <c r="K256" s="19" t="n">
        <v>2099.65</v>
      </c>
      <c r="L256" s="19" t="n">
        <v>0</v>
      </c>
      <c r="M256" s="19" t="n">
        <v>0</v>
      </c>
      <c r="N256" s="19" t="n">
        <v>0</v>
      </c>
      <c r="O256" s="19" t="n">
        <v>2099.65</v>
      </c>
      <c r="P256" s="19" t="n">
        <v>4199.35</v>
      </c>
      <c r="Q256" s="20" t="n">
        <v>4199.35</v>
      </c>
    </row>
    <row r="257" customFormat="false" ht="12.75" hidden="true" customHeight="true" outlineLevel="0" collapsed="false">
      <c r="A257" s="14" t="s">
        <v>613</v>
      </c>
      <c r="B257" s="15" t="n">
        <v>314110</v>
      </c>
      <c r="C257" s="16" t="n">
        <v>21391</v>
      </c>
      <c r="D257" s="17" t="s">
        <v>614</v>
      </c>
      <c r="E257" s="15" t="s">
        <v>615</v>
      </c>
      <c r="F257" s="18"/>
      <c r="G257" s="19" t="n">
        <v>7200</v>
      </c>
      <c r="H257" s="19" t="n">
        <v>0</v>
      </c>
      <c r="I257" s="19" t="n">
        <v>0</v>
      </c>
      <c r="J257" s="19" t="n">
        <v>7200</v>
      </c>
      <c r="K257" s="19" t="n">
        <v>2399.98</v>
      </c>
      <c r="L257" s="19" t="n">
        <v>0</v>
      </c>
      <c r="M257" s="19" t="n">
        <v>0</v>
      </c>
      <c r="N257" s="19" t="n">
        <v>0</v>
      </c>
      <c r="O257" s="19" t="n">
        <v>2399.98</v>
      </c>
      <c r="P257" s="19" t="n">
        <v>4800.02</v>
      </c>
      <c r="Q257" s="20" t="n">
        <v>4800.02</v>
      </c>
    </row>
    <row r="258" customFormat="false" ht="12.75" hidden="true" customHeight="true" outlineLevel="0" collapsed="false">
      <c r="A258" s="14" t="s">
        <v>616</v>
      </c>
      <c r="B258" s="15" t="n">
        <v>314110</v>
      </c>
      <c r="C258" s="16" t="n">
        <v>21392</v>
      </c>
      <c r="D258" s="17" t="s">
        <v>617</v>
      </c>
      <c r="E258" s="15" t="s">
        <v>618</v>
      </c>
      <c r="F258" s="18"/>
      <c r="G258" s="19" t="n">
        <v>3470</v>
      </c>
      <c r="H258" s="19" t="n">
        <v>0</v>
      </c>
      <c r="I258" s="19" t="n">
        <v>0</v>
      </c>
      <c r="J258" s="19" t="n">
        <v>3470</v>
      </c>
      <c r="K258" s="19" t="n">
        <v>1156.55</v>
      </c>
      <c r="L258" s="19" t="n">
        <v>0</v>
      </c>
      <c r="M258" s="19" t="n">
        <v>0</v>
      </c>
      <c r="N258" s="19" t="n">
        <v>0</v>
      </c>
      <c r="O258" s="19" t="n">
        <v>1156.55</v>
      </c>
      <c r="P258" s="19" t="n">
        <v>2313.45</v>
      </c>
      <c r="Q258" s="20" t="n">
        <v>2313.45</v>
      </c>
    </row>
    <row r="259" customFormat="false" ht="12.75" hidden="true" customHeight="true" outlineLevel="0" collapsed="false">
      <c r="A259" s="14" t="s">
        <v>619</v>
      </c>
      <c r="B259" s="15" t="n">
        <v>314110</v>
      </c>
      <c r="C259" s="16" t="n">
        <v>21390</v>
      </c>
      <c r="D259" s="17" t="s">
        <v>620</v>
      </c>
      <c r="E259" s="15" t="s">
        <v>621</v>
      </c>
      <c r="F259" s="18"/>
      <c r="G259" s="19" t="n">
        <v>1120</v>
      </c>
      <c r="H259" s="19" t="n">
        <v>0</v>
      </c>
      <c r="I259" s="19" t="n">
        <v>0</v>
      </c>
      <c r="J259" s="19" t="n">
        <v>112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1120</v>
      </c>
      <c r="Q259" s="20" t="n">
        <v>1120</v>
      </c>
    </row>
    <row r="260" customFormat="false" ht="12.75" hidden="true" customHeight="true" outlineLevel="0" collapsed="false">
      <c r="A260" s="14" t="s">
        <v>622</v>
      </c>
      <c r="B260" s="15" t="n">
        <v>314110</v>
      </c>
      <c r="C260" s="16" t="n">
        <v>21468</v>
      </c>
      <c r="D260" s="17" t="s">
        <v>623</v>
      </c>
      <c r="E260" s="15" t="s">
        <v>624</v>
      </c>
      <c r="F260" s="18"/>
      <c r="G260" s="19" t="n">
        <v>1962</v>
      </c>
      <c r="H260" s="19" t="n">
        <v>0</v>
      </c>
      <c r="I260" s="19" t="n">
        <v>0</v>
      </c>
      <c r="J260" s="19" t="n">
        <v>1962</v>
      </c>
      <c r="K260" s="19" t="n">
        <v>599.49</v>
      </c>
      <c r="L260" s="19" t="n">
        <v>0</v>
      </c>
      <c r="M260" s="19" t="n">
        <v>0</v>
      </c>
      <c r="N260" s="19" t="n">
        <v>0</v>
      </c>
      <c r="O260" s="19" t="n">
        <v>599.49</v>
      </c>
      <c r="P260" s="19" t="n">
        <v>1362.51</v>
      </c>
      <c r="Q260" s="20" t="n">
        <v>1362.51</v>
      </c>
    </row>
    <row r="261" customFormat="false" ht="12.75" hidden="true" customHeight="true" outlineLevel="0" collapsed="false">
      <c r="A261" s="14" t="s">
        <v>625</v>
      </c>
      <c r="B261" s="15" t="n">
        <v>314110</v>
      </c>
      <c r="C261" s="16" t="n">
        <v>21528</v>
      </c>
      <c r="D261" s="17" t="s">
        <v>626</v>
      </c>
      <c r="E261" s="15" t="s">
        <v>627</v>
      </c>
      <c r="F261" s="18"/>
      <c r="G261" s="19" t="n">
        <v>1049</v>
      </c>
      <c r="H261" s="19" t="n">
        <v>0</v>
      </c>
      <c r="I261" s="19" t="n">
        <v>0</v>
      </c>
      <c r="J261" s="19" t="n">
        <v>1049</v>
      </c>
      <c r="K261" s="19" t="n">
        <v>87.42</v>
      </c>
      <c r="L261" s="19" t="n">
        <v>0</v>
      </c>
      <c r="M261" s="19" t="n">
        <v>0</v>
      </c>
      <c r="N261" s="19" t="n">
        <v>0</v>
      </c>
      <c r="O261" s="19" t="n">
        <v>87.42</v>
      </c>
      <c r="P261" s="19" t="n">
        <v>961.58</v>
      </c>
      <c r="Q261" s="20" t="n">
        <v>961.58</v>
      </c>
    </row>
    <row r="262" customFormat="false" ht="12.75" hidden="true" customHeight="true" outlineLevel="0" collapsed="false">
      <c r="A262" s="14" t="s">
        <v>628</v>
      </c>
      <c r="B262" s="15" t="n">
        <v>314110</v>
      </c>
      <c r="C262" s="16" t="n">
        <v>21548</v>
      </c>
      <c r="D262" s="17" t="s">
        <v>629</v>
      </c>
      <c r="E262" s="15" t="s">
        <v>630</v>
      </c>
      <c r="F262" s="18"/>
      <c r="G262" s="19" t="n">
        <v>14950</v>
      </c>
      <c r="H262" s="19" t="n">
        <v>0</v>
      </c>
      <c r="I262" s="19" t="n">
        <v>0</v>
      </c>
      <c r="J262" s="19" t="n">
        <v>1495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14950</v>
      </c>
      <c r="Q262" s="20" t="n">
        <v>14950</v>
      </c>
    </row>
    <row r="263" customFormat="false" ht="12.75" hidden="true" customHeight="true" outlineLevel="0" collapsed="false">
      <c r="A263" s="14" t="s">
        <v>631</v>
      </c>
      <c r="B263" s="15" t="n">
        <v>314110</v>
      </c>
      <c r="C263" s="16" t="n">
        <v>21649</v>
      </c>
      <c r="D263" s="17" t="s">
        <v>632</v>
      </c>
      <c r="E263" s="15" t="s">
        <v>633</v>
      </c>
      <c r="F263" s="18"/>
      <c r="G263" s="19" t="n">
        <v>2750</v>
      </c>
      <c r="H263" s="19" t="n">
        <v>0</v>
      </c>
      <c r="I263" s="19" t="n">
        <v>0</v>
      </c>
      <c r="J263" s="19" t="n">
        <v>275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2750</v>
      </c>
      <c r="Q263" s="20" t="n">
        <v>2750</v>
      </c>
    </row>
    <row r="264" customFormat="false" ht="12.75" hidden="true" customHeight="true" outlineLevel="0" collapsed="false">
      <c r="A264" s="14" t="s">
        <v>634</v>
      </c>
      <c r="B264" s="15" t="n">
        <v>314110</v>
      </c>
      <c r="C264" s="16" t="n">
        <v>21642</v>
      </c>
      <c r="D264" s="17" t="s">
        <v>635</v>
      </c>
      <c r="E264" s="15" t="s">
        <v>636</v>
      </c>
      <c r="F264" s="18"/>
      <c r="G264" s="19" t="n">
        <v>1380</v>
      </c>
      <c r="H264" s="19" t="n">
        <v>0</v>
      </c>
      <c r="I264" s="19" t="n">
        <v>0</v>
      </c>
      <c r="J264" s="19" t="n">
        <v>1380</v>
      </c>
      <c r="K264" s="19" t="n">
        <v>38.33</v>
      </c>
      <c r="L264" s="19" t="n">
        <v>0</v>
      </c>
      <c r="M264" s="19" t="n">
        <v>0</v>
      </c>
      <c r="N264" s="19" t="n">
        <v>0</v>
      </c>
      <c r="O264" s="19" t="n">
        <v>38.33</v>
      </c>
      <c r="P264" s="19" t="n">
        <v>1341.67</v>
      </c>
      <c r="Q264" s="20" t="n">
        <v>1341.67</v>
      </c>
    </row>
    <row r="265" customFormat="false" ht="12.75" hidden="true" customHeight="true" outlineLevel="0" collapsed="false">
      <c r="A265" s="14" t="s">
        <v>634</v>
      </c>
      <c r="B265" s="15" t="n">
        <v>314110</v>
      </c>
      <c r="C265" s="16" t="n">
        <v>21643</v>
      </c>
      <c r="D265" s="17" t="s">
        <v>635</v>
      </c>
      <c r="E265" s="15" t="s">
        <v>637</v>
      </c>
      <c r="F265" s="18"/>
      <c r="G265" s="19" t="n">
        <v>1380</v>
      </c>
      <c r="H265" s="19" t="n">
        <v>0</v>
      </c>
      <c r="I265" s="19" t="n">
        <v>0</v>
      </c>
      <c r="J265" s="19" t="n">
        <v>1380</v>
      </c>
      <c r="K265" s="19" t="n">
        <v>38.33</v>
      </c>
      <c r="L265" s="19" t="n">
        <v>0</v>
      </c>
      <c r="M265" s="19" t="n">
        <v>0</v>
      </c>
      <c r="N265" s="19" t="n">
        <v>0</v>
      </c>
      <c r="O265" s="19" t="n">
        <v>38.33</v>
      </c>
      <c r="P265" s="19" t="n">
        <v>1341.67</v>
      </c>
      <c r="Q265" s="20" t="n">
        <v>1341.67</v>
      </c>
    </row>
    <row r="266" customFormat="false" ht="12.75" hidden="true" customHeight="true" outlineLevel="0" collapsed="false">
      <c r="A266" s="14" t="s">
        <v>638</v>
      </c>
      <c r="B266" s="15" t="n">
        <v>314110</v>
      </c>
      <c r="C266" s="16" t="n">
        <v>21707</v>
      </c>
      <c r="D266" s="17" t="s">
        <v>639</v>
      </c>
      <c r="E266" s="15" t="s">
        <v>640</v>
      </c>
      <c r="F266" s="18"/>
      <c r="G266" s="19" t="n">
        <v>6809</v>
      </c>
      <c r="H266" s="19" t="n">
        <v>0</v>
      </c>
      <c r="I266" s="19" t="n">
        <v>0</v>
      </c>
      <c r="J266" s="19" t="n">
        <v>6809</v>
      </c>
      <c r="K266" s="19" t="n">
        <v>189.14</v>
      </c>
      <c r="L266" s="19" t="n">
        <v>0</v>
      </c>
      <c r="M266" s="19" t="n">
        <v>0</v>
      </c>
      <c r="N266" s="19" t="n">
        <v>0</v>
      </c>
      <c r="O266" s="19" t="n">
        <v>189.14</v>
      </c>
      <c r="P266" s="19" t="n">
        <v>6619.86</v>
      </c>
      <c r="Q266" s="20" t="n">
        <v>6619.86</v>
      </c>
    </row>
    <row r="267" customFormat="false" ht="12.75" hidden="true" customHeight="true" outlineLevel="0" collapsed="false">
      <c r="A267" s="14" t="s">
        <v>641</v>
      </c>
      <c r="B267" s="15" t="n">
        <v>314110</v>
      </c>
      <c r="C267" s="16" t="n">
        <v>21853</v>
      </c>
      <c r="D267" s="17" t="s">
        <v>642</v>
      </c>
      <c r="E267" s="15" t="s">
        <v>643</v>
      </c>
      <c r="F267" s="18"/>
      <c r="G267" s="19" t="n">
        <v>7100</v>
      </c>
      <c r="H267" s="19" t="n">
        <v>0</v>
      </c>
      <c r="I267" s="19" t="n">
        <v>0</v>
      </c>
      <c r="J267" s="19" t="n">
        <v>710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7100</v>
      </c>
      <c r="Q267" s="20" t="n">
        <v>7100</v>
      </c>
    </row>
    <row r="268" customFormat="false" ht="12.75" hidden="true" customHeight="true" outlineLevel="0" collapsed="false">
      <c r="A268" s="14" t="s">
        <v>644</v>
      </c>
      <c r="B268" s="15" t="n">
        <v>314110</v>
      </c>
      <c r="C268" s="16" t="n">
        <v>21840</v>
      </c>
      <c r="D268" s="17" t="s">
        <v>645</v>
      </c>
      <c r="E268" s="15" t="s">
        <v>646</v>
      </c>
      <c r="F268" s="18"/>
      <c r="G268" s="19" t="n">
        <v>2840</v>
      </c>
      <c r="H268" s="19" t="n">
        <v>0</v>
      </c>
      <c r="I268" s="19" t="n">
        <v>0</v>
      </c>
      <c r="J268" s="19" t="n">
        <v>284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2840</v>
      </c>
      <c r="Q268" s="20" t="n">
        <v>2840</v>
      </c>
    </row>
    <row r="269" customFormat="false" ht="12.75" hidden="true" customHeight="true" outlineLevel="0" collapsed="false">
      <c r="A269" s="14" t="s">
        <v>644</v>
      </c>
      <c r="B269" s="15" t="n">
        <v>314110</v>
      </c>
      <c r="C269" s="16" t="n">
        <v>21841</v>
      </c>
      <c r="D269" s="17" t="s">
        <v>647</v>
      </c>
      <c r="E269" s="15" t="s">
        <v>648</v>
      </c>
      <c r="F269" s="18"/>
      <c r="G269" s="19" t="n">
        <v>9000</v>
      </c>
      <c r="H269" s="19" t="n">
        <v>0</v>
      </c>
      <c r="I269" s="19" t="n">
        <v>0</v>
      </c>
      <c r="J269" s="19" t="n">
        <v>900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9000</v>
      </c>
      <c r="Q269" s="20" t="n">
        <v>9000</v>
      </c>
    </row>
    <row r="270" customFormat="false" ht="12.75" hidden="true" customHeight="true" outlineLevel="0" collapsed="false">
      <c r="A270" s="14" t="s">
        <v>644</v>
      </c>
      <c r="B270" s="15" t="n">
        <v>314110</v>
      </c>
      <c r="C270" s="16" t="n">
        <v>21842</v>
      </c>
      <c r="D270" s="17" t="s">
        <v>649</v>
      </c>
      <c r="E270" s="15" t="s">
        <v>650</v>
      </c>
      <c r="F270" s="18"/>
      <c r="G270" s="19" t="n">
        <v>10000</v>
      </c>
      <c r="H270" s="19" t="n">
        <v>0</v>
      </c>
      <c r="I270" s="19" t="n">
        <v>0</v>
      </c>
      <c r="J270" s="19" t="n">
        <v>1000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10000</v>
      </c>
      <c r="Q270" s="20" t="n">
        <v>10000</v>
      </c>
    </row>
    <row r="271" customFormat="false" ht="12.75" hidden="true" customHeight="true" outlineLevel="0" collapsed="false">
      <c r="A271" s="14" t="s">
        <v>644</v>
      </c>
      <c r="B271" s="15" t="n">
        <v>314110</v>
      </c>
      <c r="C271" s="16" t="n">
        <v>21843</v>
      </c>
      <c r="D271" s="17" t="s">
        <v>651</v>
      </c>
      <c r="E271" s="15" t="s">
        <v>652</v>
      </c>
      <c r="F271" s="18"/>
      <c r="G271" s="19" t="n">
        <v>6500</v>
      </c>
      <c r="H271" s="19" t="n">
        <v>0</v>
      </c>
      <c r="I271" s="19" t="n">
        <v>0</v>
      </c>
      <c r="J271" s="19" t="n">
        <v>650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6500</v>
      </c>
      <c r="Q271" s="20" t="n">
        <v>6500</v>
      </c>
    </row>
    <row r="272" customFormat="false" ht="12.75" hidden="false" customHeight="true" outlineLevel="0" collapsed="false">
      <c r="A272" s="14" t="s">
        <v>653</v>
      </c>
      <c r="B272" s="15" t="n">
        <v>314110</v>
      </c>
      <c r="C272" s="16" t="n">
        <v>21808</v>
      </c>
      <c r="D272" s="17" t="s">
        <v>654</v>
      </c>
      <c r="E272" s="15" t="s">
        <v>655</v>
      </c>
      <c r="F272" s="18"/>
      <c r="G272" s="19" t="n">
        <v>54948</v>
      </c>
      <c r="H272" s="19" t="n">
        <v>0</v>
      </c>
      <c r="I272" s="19" t="n">
        <v>0</v>
      </c>
      <c r="J272" s="19" t="n">
        <v>54948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54948</v>
      </c>
      <c r="Q272" s="20" t="n">
        <v>54948</v>
      </c>
    </row>
    <row r="273" customFormat="false" ht="12.75" hidden="true" customHeight="true" outlineLevel="0" collapsed="false">
      <c r="A273" s="14" t="s">
        <v>656</v>
      </c>
      <c r="B273" s="15" t="n">
        <v>314110</v>
      </c>
      <c r="C273" s="16" t="n">
        <v>21822</v>
      </c>
      <c r="D273" s="17" t="s">
        <v>657</v>
      </c>
      <c r="E273" s="15" t="s">
        <v>658</v>
      </c>
      <c r="F273" s="18"/>
      <c r="G273" s="19" t="n">
        <v>4574</v>
      </c>
      <c r="H273" s="19" t="n">
        <v>0</v>
      </c>
      <c r="I273" s="19" t="n">
        <v>0</v>
      </c>
      <c r="J273" s="19" t="n">
        <v>4574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4574</v>
      </c>
      <c r="Q273" s="20" t="n">
        <v>4574</v>
      </c>
    </row>
    <row r="274" customFormat="false" ht="12.75" hidden="true" customHeight="true" outlineLevel="0" collapsed="false">
      <c r="A274" s="14" t="s">
        <v>656</v>
      </c>
      <c r="B274" s="15" t="n">
        <v>314110</v>
      </c>
      <c r="C274" s="16" t="n">
        <v>21823</v>
      </c>
      <c r="D274" s="17" t="s">
        <v>659</v>
      </c>
      <c r="E274" s="15" t="s">
        <v>660</v>
      </c>
      <c r="F274" s="18"/>
      <c r="G274" s="19" t="n">
        <v>4804</v>
      </c>
      <c r="H274" s="19" t="n">
        <v>4804</v>
      </c>
      <c r="I274" s="19" t="n">
        <v>4804</v>
      </c>
      <c r="J274" s="19" t="n">
        <v>4804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4804</v>
      </c>
      <c r="Q274" s="20" t="n">
        <v>4804</v>
      </c>
    </row>
    <row r="275" customFormat="false" ht="12.75" hidden="true" customHeight="true" outlineLevel="0" collapsed="false">
      <c r="A275" s="14" t="s">
        <v>656</v>
      </c>
      <c r="B275" s="15" t="n">
        <v>314110</v>
      </c>
      <c r="C275" s="16" t="n">
        <v>21824</v>
      </c>
      <c r="D275" s="17" t="s">
        <v>661</v>
      </c>
      <c r="E275" s="15" t="s">
        <v>662</v>
      </c>
      <c r="F275" s="18"/>
      <c r="G275" s="19" t="n">
        <v>5267</v>
      </c>
      <c r="H275" s="19" t="n">
        <v>0</v>
      </c>
      <c r="I275" s="19" t="n">
        <v>0</v>
      </c>
      <c r="J275" s="19" t="n">
        <v>5267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5267</v>
      </c>
      <c r="Q275" s="20" t="n">
        <v>5267</v>
      </c>
    </row>
    <row r="276" customFormat="false" ht="12.75" hidden="true" customHeight="true" outlineLevel="0" collapsed="false">
      <c r="A276" s="14" t="s">
        <v>656</v>
      </c>
      <c r="B276" s="15" t="n">
        <v>314110</v>
      </c>
      <c r="C276" s="16" t="n">
        <v>21825</v>
      </c>
      <c r="D276" s="17" t="s">
        <v>663</v>
      </c>
      <c r="E276" s="15" t="s">
        <v>664</v>
      </c>
      <c r="F276" s="18"/>
      <c r="G276" s="19" t="n">
        <v>998</v>
      </c>
      <c r="H276" s="19" t="n">
        <v>0</v>
      </c>
      <c r="I276" s="19" t="n">
        <v>0</v>
      </c>
      <c r="J276" s="19" t="n">
        <v>998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998</v>
      </c>
      <c r="Q276" s="20" t="n">
        <v>998</v>
      </c>
    </row>
    <row r="277" customFormat="false" ht="12.75" hidden="true" customHeight="true" outlineLevel="0" collapsed="false">
      <c r="A277" s="14" t="s">
        <v>656</v>
      </c>
      <c r="B277" s="15" t="n">
        <v>314110</v>
      </c>
      <c r="C277" s="16" t="n">
        <v>21826</v>
      </c>
      <c r="D277" s="17" t="s">
        <v>665</v>
      </c>
      <c r="E277" s="15" t="s">
        <v>666</v>
      </c>
      <c r="F277" s="18"/>
      <c r="G277" s="19" t="n">
        <v>2724</v>
      </c>
      <c r="H277" s="19" t="n">
        <v>2724</v>
      </c>
      <c r="I277" s="19" t="n">
        <v>2724</v>
      </c>
      <c r="J277" s="19" t="n">
        <v>2724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2724</v>
      </c>
      <c r="Q277" s="20" t="n">
        <v>2724</v>
      </c>
    </row>
    <row r="278" customFormat="false" ht="12.75" hidden="true" customHeight="true" outlineLevel="0" collapsed="false">
      <c r="A278" s="14" t="s">
        <v>656</v>
      </c>
      <c r="B278" s="15" t="n">
        <v>314110</v>
      </c>
      <c r="C278" s="16" t="n">
        <v>21827</v>
      </c>
      <c r="D278" s="17" t="s">
        <v>667</v>
      </c>
      <c r="E278" s="15" t="s">
        <v>668</v>
      </c>
      <c r="F278" s="18"/>
      <c r="G278" s="19" t="n">
        <v>5959</v>
      </c>
      <c r="H278" s="19" t="n">
        <v>0</v>
      </c>
      <c r="I278" s="19" t="n">
        <v>0</v>
      </c>
      <c r="J278" s="19" t="n">
        <v>5959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5959</v>
      </c>
      <c r="Q278" s="20" t="n">
        <v>5959</v>
      </c>
    </row>
    <row r="279" customFormat="false" ht="12.75" hidden="true" customHeight="true" outlineLevel="0" collapsed="false">
      <c r="A279" s="14" t="s">
        <v>656</v>
      </c>
      <c r="B279" s="15" t="n">
        <v>314110</v>
      </c>
      <c r="C279" s="16" t="n">
        <v>21839</v>
      </c>
      <c r="D279" s="17" t="s">
        <v>669</v>
      </c>
      <c r="E279" s="15" t="s">
        <v>670</v>
      </c>
      <c r="F279" s="18"/>
      <c r="G279" s="19" t="n">
        <v>1084.17</v>
      </c>
      <c r="H279" s="19" t="n">
        <v>0</v>
      </c>
      <c r="I279" s="19" t="n">
        <v>0</v>
      </c>
      <c r="J279" s="19" t="n">
        <v>1084.17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1084.17</v>
      </c>
      <c r="Q279" s="20" t="n">
        <v>1084.17</v>
      </c>
    </row>
    <row r="280" customFormat="false" ht="12.75" hidden="false" customHeight="true" outlineLevel="0" collapsed="false">
      <c r="A280" s="14" t="s">
        <v>671</v>
      </c>
      <c r="B280" s="15" t="n">
        <v>314110</v>
      </c>
      <c r="C280" s="16" t="n">
        <v>21828</v>
      </c>
      <c r="D280" s="17" t="s">
        <v>672</v>
      </c>
      <c r="E280" s="15" t="s">
        <v>673</v>
      </c>
      <c r="F280" s="18"/>
      <c r="G280" s="19" t="n">
        <v>40000</v>
      </c>
      <c r="H280" s="19" t="n">
        <v>0</v>
      </c>
      <c r="I280" s="19" t="n">
        <v>0</v>
      </c>
      <c r="J280" s="19" t="n">
        <v>4000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40000</v>
      </c>
      <c r="Q280" s="20" t="n">
        <v>40000</v>
      </c>
    </row>
    <row r="281" customFormat="false" ht="12.75" hidden="true" customHeight="true" outlineLevel="0" collapsed="false">
      <c r="A281" s="14" t="s">
        <v>674</v>
      </c>
      <c r="B281" s="15" t="n">
        <v>314110</v>
      </c>
      <c r="C281" s="16" t="n">
        <v>21809</v>
      </c>
      <c r="D281" s="17" t="s">
        <v>675</v>
      </c>
      <c r="E281" s="15" t="s">
        <v>676</v>
      </c>
      <c r="F281" s="18"/>
      <c r="G281" s="19" t="n">
        <v>1208.33</v>
      </c>
      <c r="H281" s="19" t="n">
        <v>0</v>
      </c>
      <c r="I281" s="19" t="n">
        <v>0</v>
      </c>
      <c r="J281" s="19" t="n">
        <v>1208.33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1208.33</v>
      </c>
      <c r="Q281" s="20" t="n">
        <v>1208.33</v>
      </c>
    </row>
  </sheetData>
  <autoFilter ref="A6:Q281"/>
  <mergeCells count="1">
    <mergeCell ref="A5: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3:14:56Z</dcterms:created>
  <dc:creator>IraT8</dc:creator>
  <dc:description/>
  <dc:language>en-US</dc:language>
  <cp:lastModifiedBy>IraT8</cp:lastModifiedBy>
  <dcterms:modified xsi:type="dcterms:W3CDTF">2021-11-12T13:16:31Z</dcterms:modified>
  <cp:revision>0</cp:revision>
  <dc:subject/>
  <dc:title/>
</cp:coreProperties>
</file>